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BANDERAS Y ACCESORIOS con ID: 392065</t>
  </si>
  <si>
    <t xml:space="preserve">ADQUISICIÓN DE BANDER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,con escudo en ambos lados. Medida 150cm x 100 cm. Textil: seda.</t>
  </si>
  <si>
    <t xml:space="preserve">Unidad</t>
  </si>
  <si>
    <t xml:space="preserve">UNIDAD</t>
  </si>
  <si>
    <t xml:space="preserve">20</t>
  </si>
  <si>
    <t xml:space="preserve">Bandera Institucional, color blanco y logo de la Institución color verde. Medida: 150cm x 100cm. Textil: seda</t>
  </si>
  <si>
    <t xml:space="preserve">55121722-002</t>
  </si>
  <si>
    <t xml:space="preserve">Mastil de metal, color bronce añejo. Con base y punta de made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