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267">
  <si>
    <t xml:space="preserve">Ítems del llamado Adquisición De Repuestos Aeronáuticos con ID: 3921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966</t>
  </si>
  <si>
    <t xml:space="preserve">FILTRO DE ACEITE DEL MOTOR  P/N  3001436-1 CONDICION NE</t>
  </si>
  <si>
    <t xml:space="preserve">Unidad</t>
  </si>
  <si>
    <t xml:space="preserve">UNIDAD</t>
  </si>
  <si>
    <t xml:space="preserve">No</t>
  </si>
  <si>
    <t xml:space="preserve">13</t>
  </si>
  <si>
    <t xml:space="preserve">25131703-011</t>
  </si>
  <si>
    <t xml:space="preserve">PICOS INYECTORES P/N  3103235-11 CONDICION OH/EX</t>
  </si>
  <si>
    <t xml:space="preserve">60</t>
  </si>
  <si>
    <t xml:space="preserve">25131703-032</t>
  </si>
  <si>
    <t xml:space="preserve">FILTRO EYECTOR P/N  AN6235-2A CONDICION NE</t>
  </si>
  <si>
    <t xml:space="preserve">FILTRO DE COMBUSTIBLE P/N  897513-1 CONDICION NE</t>
  </si>
  <si>
    <t xml:space="preserve">25131707-214</t>
  </si>
  <si>
    <t xml:space="preserve">BRUSCH ELECT P/N  M23088-1320 CONDICION NE</t>
  </si>
  <si>
    <t xml:space="preserve">25131707-036</t>
  </si>
  <si>
    <t xml:space="preserve">ALAMBRE DE ATAR P/N  MS20995C032 CONDICION NE</t>
  </si>
  <si>
    <t xml:space="preserve">4</t>
  </si>
  <si>
    <t xml:space="preserve">ALAMBRE DE ATAR P/N  MS20995C025 CONDICION NE</t>
  </si>
  <si>
    <t xml:space="preserve">25131707-001</t>
  </si>
  <si>
    <t xml:space="preserve">O RING P/N  750350839 CONDICION NE</t>
  </si>
  <si>
    <t xml:space="preserve">8</t>
  </si>
  <si>
    <t xml:space="preserve">O RING P/N  660706648AA CONDICION NE</t>
  </si>
  <si>
    <t xml:space="preserve">6</t>
  </si>
  <si>
    <t xml:space="preserve">25131703-023</t>
  </si>
  <si>
    <t xml:space="preserve">SEAL RECTANGULAR P/N  660708618 CONDICION NE</t>
  </si>
  <si>
    <t xml:space="preserve">O RING FILTRO COMBUST. P/N  S9412-136 CONDICION NE</t>
  </si>
  <si>
    <t xml:space="preserve">12</t>
  </si>
  <si>
    <t xml:space="preserve">O RING FILTRO ACEITE P/N  S9413-115 CONDICION NE</t>
  </si>
  <si>
    <t xml:space="preserve">O RING P.G P/N  897722-1 CONDICION NE</t>
  </si>
  <si>
    <t xml:space="preserve">25131709-060</t>
  </si>
  <si>
    <t xml:space="preserve">SERVO DRIVE P/N  7002260-722 CONDICION OH</t>
  </si>
  <si>
    <t xml:space="preserve">1</t>
  </si>
  <si>
    <t xml:space="preserve">O RING (LLANTA PRINCIPAL) P/N  9534716 CONDICION NE</t>
  </si>
  <si>
    <t xml:space="preserve">25131707-153</t>
  </si>
  <si>
    <t xml:space="preserve">PICO DE INFLAR P/N  TR716-02 CONDICION NE</t>
  </si>
  <si>
    <t xml:space="preserve">PICO DE INFLAR P/N  TR716-03 CONDICION NE</t>
  </si>
  <si>
    <t xml:space="preserve">5</t>
  </si>
  <si>
    <t xml:space="preserve">ORING  P/N  28755-212 CONDICION NE</t>
  </si>
  <si>
    <t xml:space="preserve">ORING  P/N  28775-211 CONDICION NE</t>
  </si>
  <si>
    <t xml:space="preserve">ORING  P/N  28755-121 CONDICION NE</t>
  </si>
  <si>
    <t xml:space="preserve">25131709-991</t>
  </si>
  <si>
    <t xml:space="preserve">CABLE BUJIA P/N  369878-24 CONDICION NE</t>
  </si>
  <si>
    <t xml:space="preserve">2</t>
  </si>
  <si>
    <t xml:space="preserve">CABLE BUJIA P/N  369876-8 CONDICION NE</t>
  </si>
  <si>
    <t xml:space="preserve">25131707-052</t>
  </si>
  <si>
    <t xml:space="preserve">GENERADOR TACOMETRO P/N  AG34 CONDICION OH/EXC</t>
  </si>
  <si>
    <t xml:space="preserve">25131709-992</t>
  </si>
  <si>
    <t xml:space="preserve">GOMA LIMPIA PARABRISA P/N  XW20257H14 CONDICION NE</t>
  </si>
  <si>
    <t xml:space="preserve">25131707-297</t>
  </si>
  <si>
    <t xml:space="preserve">CORONA P/N  9536259 CONDICION NE</t>
  </si>
  <si>
    <t xml:space="preserve">25131707-229</t>
  </si>
  <si>
    <t xml:space="preserve">PLUNGER (PISTÓN) P/N  5000728 CONDICION NE</t>
  </si>
  <si>
    <t xml:space="preserve">25131707-013</t>
  </si>
  <si>
    <t xml:space="preserve">RIVET (REMACHE) P/N  MS20470DD8-10 CONDICION NE</t>
  </si>
  <si>
    <t xml:space="preserve">56</t>
  </si>
  <si>
    <t xml:space="preserve">25131707-002</t>
  </si>
  <si>
    <t xml:space="preserve">PACKING P/N  AS3209-120 CONDICION NE</t>
  </si>
  <si>
    <t xml:space="preserve">PACKING P/N  AS3209-143 CONDICION NE</t>
  </si>
  <si>
    <t xml:space="preserve">PACKING P/N  AS3209-224 CONDICION NE</t>
  </si>
  <si>
    <t xml:space="preserve">FILTRO DE COMBUSTIBLE P/N  02-15784 CONDICION NE</t>
  </si>
  <si>
    <t xml:space="preserve">PACKING P/N  99-4685-212 CONDICION NE</t>
  </si>
  <si>
    <t xml:space="preserve">PACKING P/N  99-4684-28 CONDICION NE</t>
  </si>
  <si>
    <t xml:space="preserve">PACKING P/N  AS3209-015 CONDICION NE</t>
  </si>
  <si>
    <t xml:space="preserve">PACKING P/N  AS3209-126 CONDICION NE</t>
  </si>
  <si>
    <t xml:space="preserve">25131707-327</t>
  </si>
  <si>
    <t xml:space="preserve">PIN CUTTER P/N  LN94-20018 CONDICION NE</t>
  </si>
  <si>
    <t xml:space="preserve">PLUG ADI P/N  MS3126F22-55W CONDICION NS</t>
  </si>
  <si>
    <t xml:space="preserve">STATER GENERADOR P/N  23079-005 CONDICION OH</t>
  </si>
  <si>
    <t xml:space="preserve">25131707-196</t>
  </si>
  <si>
    <t xml:space="preserve">REGULADOR DE VOLTAJE P/N  51509-002A CONDICION OH</t>
  </si>
  <si>
    <t xml:space="preserve">25131707-237</t>
  </si>
  <si>
    <t xml:space="preserve">UNION RAPIDA P/N  2RB14 CONDICION NE</t>
  </si>
  <si>
    <t xml:space="preserve">80</t>
  </si>
  <si>
    <t xml:space="preserve">ORING(EMPAQUETADURA) P/N  MS29513-214 CONDICION NE</t>
  </si>
  <si>
    <t xml:space="preserve">10</t>
  </si>
  <si>
    <t xml:space="preserve">ORING(EMPAQUETADURA) P/N  MS29513-211 CONDICION NE</t>
  </si>
  <si>
    <t xml:space="preserve">11</t>
  </si>
  <si>
    <t xml:space="preserve">25131707-300</t>
  </si>
  <si>
    <t xml:space="preserve">SWITCH BETA P/N  865956-7 CONDICION NE</t>
  </si>
  <si>
    <t xml:space="preserve">GOVERNOR PROPELLER P/N  895490-7 CONDICION OH</t>
  </si>
  <si>
    <t xml:space="preserve">25131709-081</t>
  </si>
  <si>
    <t xml:space="preserve">TRADUCTOR DE TORQUE P/N  897331-02 CONDICION OH</t>
  </si>
  <si>
    <t xml:space="preserve">25131707-963</t>
  </si>
  <si>
    <t xml:space="preserve">FITTING P/N  MS21908D4 CONDICION NE</t>
  </si>
  <si>
    <t xml:space="preserve">25131707-032</t>
  </si>
  <si>
    <t xml:space="preserve">TTL (TORQUE &amp; TEMPERATURE LIMITE)  P/N  949594-6 CONDICION OH</t>
  </si>
  <si>
    <t xml:space="preserve">25131707-325</t>
  </si>
  <si>
    <t xml:space="preserve">TUBE P/N  212-43001-04.1 CONDICION NE</t>
  </si>
  <si>
    <t xml:space="preserve">TUBE P/N  212-43001-78.1 CONDICION NE</t>
  </si>
  <si>
    <t xml:space="preserve">PACKING P/N  MS28778-4 CONDICION NE</t>
  </si>
  <si>
    <t xml:space="preserve">25</t>
  </si>
  <si>
    <t xml:space="preserve">PACKING P/N  MS28778-5 CONDICION NE</t>
  </si>
  <si>
    <t xml:space="preserve">PACKING P/N  M83461/1-012 CONDICION NE</t>
  </si>
  <si>
    <t xml:space="preserve">PACKING P/N  MS28775-011 CONDICION NE</t>
  </si>
  <si>
    <t xml:space="preserve">25131707-174</t>
  </si>
  <si>
    <t xml:space="preserve">FILTER ELEMENT  P/N  205-076-034-3 CONDICION NE</t>
  </si>
  <si>
    <t xml:space="preserve">15</t>
  </si>
  <si>
    <t xml:space="preserve">25131703-037</t>
  </si>
  <si>
    <t xml:space="preserve">SCREW P/N  MS24694S96 CONDICION NE</t>
  </si>
  <si>
    <t xml:space="preserve">200</t>
  </si>
  <si>
    <t xml:space="preserve">PARKING PREFORMED P/N  MS29513-270 CONDICION NE</t>
  </si>
  <si>
    <t xml:space="preserve">BRUSH ELECTRICAL P/N  30010-1026 CONDICION NE</t>
  </si>
  <si>
    <t xml:space="preserve">20</t>
  </si>
  <si>
    <t xml:space="preserve">25131707-008</t>
  </si>
  <si>
    <t xml:space="preserve">GASKET   (MAIN GEN)                P/N  MS 9136-01 CONDICION NE</t>
  </si>
  <si>
    <t xml:space="preserve">BRUSH SET ELECTRICAL P/N  1108139 CONDICION NE</t>
  </si>
  <si>
    <t xml:space="preserve">BRUSH ELECTRICAL P/N  30300-1282 CONDICION NE</t>
  </si>
  <si>
    <t xml:space="preserve">BRUSH ELECTRICAL P/N  1110489 CONDICION NE</t>
  </si>
  <si>
    <t xml:space="preserve">18</t>
  </si>
  <si>
    <t xml:space="preserve">25131707-160</t>
  </si>
  <si>
    <t xml:space="preserve">NUT. SELF-LOCKING P/N  MS21042L4 CONDICION NE</t>
  </si>
  <si>
    <t xml:space="preserve">25131707-015</t>
  </si>
  <si>
    <t xml:space="preserve">BOLT, MACHINE P/N  MS9089-24 CONDICION NE</t>
  </si>
  <si>
    <t xml:space="preserve">FILTER ELEMENT  P/N  204-040-760-13 CONDICION NE</t>
  </si>
  <si>
    <t xml:space="preserve">PIN COTTER P/N  MS24665-370 CONDICION NE</t>
  </si>
  <si>
    <t xml:space="preserve">50</t>
  </si>
  <si>
    <t xml:space="preserve">FILTER ELEMENT P/N  204-040-760-13 CONDICION NE</t>
  </si>
  <si>
    <t xml:space="preserve">21</t>
  </si>
  <si>
    <t xml:space="preserve">PACKING,PREFORMED P/N  MS29513-024 CONDICION NE</t>
  </si>
  <si>
    <t xml:space="preserve">PACKING, PREFORMED P/N  MS29561-146 CONDICION NE</t>
  </si>
  <si>
    <t xml:space="preserve">PACKING,PREFORMED P/N  MS29513-012 CONDICION NE</t>
  </si>
  <si>
    <t xml:space="preserve">PACKING,PREFORMED P/N  MS29513-010 CONDICION NE</t>
  </si>
  <si>
    <t xml:space="preserve">PACKING,PREFORMED P/N  MS29513-027 CONDICION NE</t>
  </si>
  <si>
    <t xml:space="preserve">FILTER ELEMENT,FLUI P/N  28876 CONDICION NE</t>
  </si>
  <si>
    <t xml:space="preserve">16</t>
  </si>
  <si>
    <t xml:space="preserve">PACKING,PREFORMED P/N  M83248/1-149 CONDICION NE</t>
  </si>
  <si>
    <t xml:space="preserve">PACKING, PREFORMED P/N  M83248/1-040 CONDICION NE</t>
  </si>
  <si>
    <t xml:space="preserve">PACKING, PREFORMED P/N  M83248/1-037 CONDICION NE</t>
  </si>
  <si>
    <t xml:space="preserve">24</t>
  </si>
  <si>
    <t xml:space="preserve">25131707-007</t>
  </si>
  <si>
    <t xml:space="preserve">ALAMBRE DE FRENO  P/N  0,32 CONDICION NE</t>
  </si>
  <si>
    <t xml:space="preserve">ALAMBRE DE FRENO  P/N  0,25 CONDICION NE</t>
  </si>
  <si>
    <t xml:space="preserve">ALAMBRE DE FRENO  P/N  0,41 CONDICION NE</t>
  </si>
  <si>
    <t xml:space="preserve">PACKING P/N  MS29512-06 CONDICION NE</t>
  </si>
  <si>
    <t xml:space="preserve">PACKING P/N  MS29512-12 CONDICION NE</t>
  </si>
  <si>
    <t xml:space="preserve">PACKING P/N  MS29512-20 CONDICION NE</t>
  </si>
  <si>
    <t xml:space="preserve">PACKING P/N  MS29513-212 CONDICION NE</t>
  </si>
  <si>
    <t xml:space="preserve">PACKING, PERFORMED P/N  MS29561-112 CONDICION NE</t>
  </si>
  <si>
    <t xml:space="preserve">BOLT MACHINE P/N  AN4-10A CONDICION NE</t>
  </si>
  <si>
    <t xml:space="preserve">35</t>
  </si>
  <si>
    <t xml:space="preserve">25131707-316</t>
  </si>
  <si>
    <t xml:space="preserve">PARKING PREFORMED P/N  MS29512-12 CONDICION NE</t>
  </si>
  <si>
    <t xml:space="preserve">26</t>
  </si>
  <si>
    <t xml:space="preserve">SCREW MACHINE  P/N  MS27039-4-11 CONDICION NE</t>
  </si>
  <si>
    <t xml:space="preserve">155</t>
  </si>
  <si>
    <t xml:space="preserve">25131707-016</t>
  </si>
  <si>
    <t xml:space="preserve">WASHER FLAT P/N  AN960PD416 CONDICION NE</t>
  </si>
  <si>
    <t xml:space="preserve">162</t>
  </si>
  <si>
    <t xml:space="preserve">WASHER FLAT P/N  AN960PD416L CONDICION NE</t>
  </si>
  <si>
    <t xml:space="preserve">160</t>
  </si>
  <si>
    <t xml:space="preserve">25131703-987</t>
  </si>
  <si>
    <t xml:space="preserve">JUNTA BASE DE MAGNETO P/N  LW12681 CONDICION NE</t>
  </si>
  <si>
    <t xml:space="preserve">25131707-284</t>
  </si>
  <si>
    <t xml:space="preserve">ALTERNADOR P/N  9910592-3 CONDICION NE</t>
  </si>
  <si>
    <t xml:space="preserve">ORING P/N  72711 CONDICION NE</t>
  </si>
  <si>
    <t xml:space="preserve">JUNTA P/N  71973 CONDICION NE</t>
  </si>
  <si>
    <t xml:space="preserve">25131707-021</t>
  </si>
  <si>
    <t xml:space="preserve">BUJIAS PLATINADAS P/N  RHB32S CONDICION NE</t>
  </si>
  <si>
    <t xml:space="preserve">17</t>
  </si>
  <si>
    <t xml:space="preserve">OIL FILTER P/N  CH48110-1 CONDICION NE</t>
  </si>
  <si>
    <t xml:space="preserve">25131707-116</t>
  </si>
  <si>
    <t xml:space="preserve">MAGNETO P/N  6361 CONDICION NE</t>
  </si>
  <si>
    <t xml:space="preserve">25131707-197</t>
  </si>
  <si>
    <t xml:space="preserve">BATERIA P/N  G-242 CONDICION NE</t>
  </si>
  <si>
    <t xml:space="preserve">ALAMBRE DE FRENO P/N  MS20995C032 CONDICION NE</t>
  </si>
  <si>
    <t xml:space="preserve">25131709-059</t>
  </si>
  <si>
    <t xml:space="preserve">ROLL SERVO P/N  KS 271C CONDICION NE</t>
  </si>
  <si>
    <t xml:space="preserve">PITCH SERVO P/N  KS 270C CONDICION NE</t>
  </si>
  <si>
    <t xml:space="preserve">25131709-024</t>
  </si>
  <si>
    <t xml:space="preserve">THERMOCOUP TIT P/N  TE-12525-01 CONDICION NE</t>
  </si>
  <si>
    <t xml:space="preserve">Junta base de magneto P/N  LW12681 CONDICION NE</t>
  </si>
  <si>
    <t xml:space="preserve">25131707-075</t>
  </si>
  <si>
    <t xml:space="preserve">HOSE P/N  AE3663163J0310 CONDICION NE</t>
  </si>
  <si>
    <t xml:space="preserve">25131707-053</t>
  </si>
  <si>
    <t xml:space="preserve">BULBO DE TEMPERATURA DE ACEITE P/N  0813601-3 CONDICION NE</t>
  </si>
  <si>
    <t xml:space="preserve">Pitch Trim Servo P/N  KS 272C  CONDICION NE</t>
  </si>
  <si>
    <t xml:space="preserve">25131709-093</t>
  </si>
  <si>
    <t xml:space="preserve">MOTOR DE ARRANQUE P/N  646275 CONDICION NE</t>
  </si>
  <si>
    <t xml:space="preserve">BUJIA P/N  RHB-32 E CONDICION NE</t>
  </si>
  <si>
    <t xml:space="preserve">FILTRO DE AIRE P/N  P113206 CONDICION NE</t>
  </si>
  <si>
    <t xml:space="preserve">FILTRO DE AIRE P/N  P112206 CONDICION NE</t>
  </si>
  <si>
    <t xml:space="preserve">BATERIA P/N  G243 CONDICION NE</t>
  </si>
  <si>
    <t xml:space="preserve">REGULADOR DE VOLTAJE P/N  VR500-0101 CONDICION NE</t>
  </si>
  <si>
    <t xml:space="preserve">FILTRO PARA BOMBA DE VACIO P/N  D9-18-1 CONDICION NE</t>
  </si>
  <si>
    <t xml:space="preserve">FILTRO PARA REGULADOR DE VACIO P/N  B3-5-1 CONDICION NE</t>
  </si>
  <si>
    <t xml:space="preserve">BULBO DE TEMPERATURA DE CABEZA DE CILINDRO P/N  PN 0813601-4 CONDICION NE</t>
  </si>
  <si>
    <t xml:space="preserve">25131903-915</t>
  </si>
  <si>
    <t xml:space="preserve">BOMBA DE VACIO P/N  PN RAP216CW CONDICION NE</t>
  </si>
  <si>
    <t xml:space="preserve">25131707-307</t>
  </si>
  <si>
    <t xml:space="preserve">LAMP  P/N  GE 4596 CONDICION NE</t>
  </si>
  <si>
    <t xml:space="preserve">3</t>
  </si>
  <si>
    <t xml:space="preserve">25131707-205</t>
  </si>
  <si>
    <t xml:space="preserve">BOOSTER PUMP P/N  42113-5 CONDICION NE</t>
  </si>
  <si>
    <t xml:space="preserve">BATERIA  P/N  G243 CONDICION NE</t>
  </si>
  <si>
    <t xml:space="preserve">ALTERNADOR P/N  ALU 8521LS CONDICION NE</t>
  </si>
  <si>
    <t xml:space="preserve">STARTER P/N  MHB 4016 CONDICION NE</t>
  </si>
  <si>
    <t xml:space="preserve">25131707-318</t>
  </si>
  <si>
    <t xml:space="preserve">HIDRAULIC PUMP P/N  511128-002 CONDICION NE</t>
  </si>
  <si>
    <t xml:space="preserve">25131707-045</t>
  </si>
  <si>
    <t xml:space="preserve">PASTILLAS DE FRENO P/N  66-62 CONDICION NE</t>
  </si>
  <si>
    <t xml:space="preserve">30</t>
  </si>
  <si>
    <t xml:space="preserve">ORING P/N  MS28775-012 CONDICION NE</t>
  </si>
  <si>
    <t xml:space="preserve">ORING P/N  MS28775-008 CONDICION NE</t>
  </si>
  <si>
    <t xml:space="preserve">ORING P/N  MS28775-112 CONDICION NE</t>
  </si>
  <si>
    <t xml:space="preserve">ORING P/N  MS28775-210 CONDICION NE</t>
  </si>
  <si>
    <t xml:space="preserve">ORING P/N  MS28775-213 CONDICION NE</t>
  </si>
  <si>
    <t xml:space="preserve">ORING P/N  MS28775-110 CONDICION NE</t>
  </si>
  <si>
    <t xml:space="preserve">ORING P/N  MS28775-113 CONDICION NE</t>
  </si>
  <si>
    <t xml:space="preserve">ORING P/N  MS28775-116 CONDICION NE</t>
  </si>
  <si>
    <t xml:space="preserve">25131709-009</t>
  </si>
  <si>
    <t xml:space="preserve">CUPILLA P/N  MS24665-360 CONDICION NE</t>
  </si>
  <si>
    <t xml:space="preserve">SWICHT DE PRESION P/N  211C243-12 CONDICION NE</t>
  </si>
  <si>
    <t xml:space="preserve">CILINDRO ACTUADOR PRINCIPAL P/N  96860-000 CONDICION NE</t>
  </si>
  <si>
    <t xml:space="preserve">CILINDRO ACTUADOR NARIZ P/N  35797-002 CONDICION NE</t>
  </si>
  <si>
    <t xml:space="preserve">25131707-225</t>
  </si>
  <si>
    <t xml:space="preserve">CILINDRO MAESTRO DE FRENO P/N  010-23A CONDICION NE</t>
  </si>
  <si>
    <t xml:space="preserve">MAGNETO RH (S6LN-1209) P/N  LW-349310-1 CONDICION NE</t>
  </si>
  <si>
    <t xml:space="preserve">MAGNETO LH (S6LN-1227) P/N  LW-349370-4 CONDICION NE</t>
  </si>
  <si>
    <t xml:space="preserve">PUMP FUEL (RG-17980-D) P/N  76486 CONDICION NE</t>
  </si>
  <si>
    <t xml:space="preserve">25131707-079</t>
  </si>
  <si>
    <t xml:space="preserve">PLATINO P/N  12388285 CONDICION NE</t>
  </si>
  <si>
    <t xml:space="preserve">25131707-098</t>
  </si>
  <si>
    <t xml:space="preserve">CUSSHION MAGNETO DRIVE (GOMA AMORTIGUADOR) P/N  LW-12136 CONDICION NE</t>
  </si>
  <si>
    <t xml:space="preserve">GASKET MAGNETO ADAPTER (JUNTA BASE) P/N  62224 CONDICION NE</t>
  </si>
  <si>
    <t xml:space="preserve">GASKET MAGNETO DRIVE (JUNTA ADAPTADOR) P/N  LW-12681 CONDICION NE</t>
  </si>
  <si>
    <t xml:space="preserve">25131903-942</t>
  </si>
  <si>
    <t xml:space="preserve">SERVO INYECTOR P/N  2524273-11 CONDICION NE</t>
  </si>
  <si>
    <t xml:space="preserve">BULBO DE TEMPERATURA DE CILINDRO P/N  3080-000-38 CONDICION NE</t>
  </si>
  <si>
    <t xml:space="preserve">BULBO DE TEMPERATURA DE ACEITE P/N  3080-000-78 CONDICION NE</t>
  </si>
  <si>
    <t xml:space="preserve">25131709-085</t>
  </si>
  <si>
    <t xml:space="preserve">EFD 1000 ASPEN P/N  910-00001-001 CONDICION NE</t>
  </si>
  <si>
    <t xml:space="preserve">Filtro de aceite P/N  CH48110 CONDICION NE</t>
  </si>
  <si>
    <t xml:space="preserve">ORing P/N  72711 CONDICION NE</t>
  </si>
  <si>
    <t xml:space="preserve">25131707-022</t>
  </si>
  <si>
    <t xml:space="preserve">Filtro Sistema de Vacío P/N  PAC66673 CONDICION NE</t>
  </si>
  <si>
    <t xml:space="preserve">Juntas Base Magneto P/N  LW-12681 CONDICION NE</t>
  </si>
  <si>
    <t xml:space="preserve">Junta Tubo Admisión P/N  71973 CONDICION NE</t>
  </si>
  <si>
    <t xml:space="preserve">Cupillas P/N  MS 24 665-134 CONDICION NE</t>
  </si>
  <si>
    <t xml:space="preserve">Cupillas P/N  MS 24 665-132 CONDICION NE</t>
  </si>
  <si>
    <t xml:space="preserve">ORing P/N  MS 9021-027 CONDICION NE</t>
  </si>
  <si>
    <t xml:space="preserve">ORing P/N  432-9-21 CONDICION NE</t>
  </si>
  <si>
    <t xml:space="preserve">ORing P/N  432-9-29 CONDICION NE</t>
  </si>
  <si>
    <t xml:space="preserve">25131707-029</t>
  </si>
  <si>
    <t xml:space="preserve">Diafragma P/N  C 21-100 CONDICION NE</t>
  </si>
  <si>
    <t xml:space="preserve">25131707-043</t>
  </si>
  <si>
    <t xml:space="preserve">Terminal P/N  36153 CONDICION NE</t>
  </si>
  <si>
    <t xml:space="preserve">Bujías P/N  REM 38E CONDICION NE</t>
  </si>
  <si>
    <t xml:space="preserve">49</t>
  </si>
  <si>
    <t xml:space="preserve">Junta adaptador de magneto P/N  62224 CONDICION 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71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73</v>
      </c>
      <c r="D35" s="4" t="s">
        <v>14</v>
      </c>
      <c r="E35" s="4" t="s">
        <v>15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74</v>
      </c>
      <c r="D36" s="4" t="s">
        <v>14</v>
      </c>
      <c r="E36" s="4" t="s">
        <v>15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75</v>
      </c>
      <c r="D37" s="4" t="s">
        <v>14</v>
      </c>
      <c r="E37" s="4" t="s">
        <v>15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78</v>
      </c>
      <c r="D39" s="4" t="s">
        <v>14</v>
      </c>
      <c r="E39" s="4" t="s">
        <v>15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79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 t="s">
        <v>15</v>
      </c>
      <c r="F41" s="4" t="s">
        <v>16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 t="s">
        <v>15</v>
      </c>
      <c r="F42" s="4" t="s">
        <v>16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85</v>
      </c>
      <c r="D43" s="4" t="s">
        <v>14</v>
      </c>
      <c r="E43" s="4" t="s">
        <v>15</v>
      </c>
      <c r="F43" s="4" t="s">
        <v>16</v>
      </c>
      <c r="G43" s="4" t="s">
        <v>8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87</v>
      </c>
      <c r="D44" s="4" t="s">
        <v>14</v>
      </c>
      <c r="E44" s="4" t="s">
        <v>15</v>
      </c>
      <c r="F44" s="4" t="s">
        <v>16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14</v>
      </c>
      <c r="E45" s="4" t="s">
        <v>15</v>
      </c>
      <c r="F45" s="4" t="s">
        <v>16</v>
      </c>
      <c r="G45" s="4" t="s">
        <v>5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6</v>
      </c>
      <c r="C46" s="4" t="s">
        <v>91</v>
      </c>
      <c r="D46" s="4" t="s">
        <v>14</v>
      </c>
      <c r="E46" s="4" t="s">
        <v>15</v>
      </c>
      <c r="F46" s="4" t="s">
        <v>16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 t="s">
        <v>15</v>
      </c>
      <c r="F47" s="4" t="s">
        <v>16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 t="s">
        <v>15</v>
      </c>
      <c r="F48" s="4" t="s">
        <v>16</v>
      </c>
      <c r="G48" s="4" t="s">
        <v>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 t="s">
        <v>15</v>
      </c>
      <c r="F50" s="4" t="s">
        <v>16</v>
      </c>
      <c r="G50" s="4" t="s">
        <v>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0</v>
      </c>
      <c r="D51" s="4" t="s">
        <v>14</v>
      </c>
      <c r="E51" s="4" t="s">
        <v>15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101</v>
      </c>
      <c r="D52" s="4" t="s">
        <v>14</v>
      </c>
      <c r="E52" s="4" t="s">
        <v>15</v>
      </c>
      <c r="F52" s="4" t="s">
        <v>16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103</v>
      </c>
      <c r="D53" s="4" t="s">
        <v>14</v>
      </c>
      <c r="E53" s="4" t="s">
        <v>15</v>
      </c>
      <c r="F53" s="4" t="s">
        <v>16</v>
      </c>
      <c r="G53" s="4" t="s">
        <v>10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104</v>
      </c>
      <c r="D54" s="4" t="s">
        <v>14</v>
      </c>
      <c r="E54" s="4" t="s">
        <v>15</v>
      </c>
      <c r="F54" s="4" t="s">
        <v>16</v>
      </c>
      <c r="G54" s="4" t="s">
        <v>10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105</v>
      </c>
      <c r="D55" s="4" t="s">
        <v>14</v>
      </c>
      <c r="E55" s="4" t="s">
        <v>15</v>
      </c>
      <c r="F55" s="4" t="s">
        <v>16</v>
      </c>
      <c r="G55" s="4" t="s">
        <v>10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 t="s">
        <v>15</v>
      </c>
      <c r="F56" s="4" t="s">
        <v>16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 t="s">
        <v>15</v>
      </c>
      <c r="F57" s="4" t="s">
        <v>16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6</v>
      </c>
      <c r="C58" s="4" t="s">
        <v>112</v>
      </c>
      <c r="D58" s="4" t="s">
        <v>14</v>
      </c>
      <c r="E58" s="4" t="s">
        <v>15</v>
      </c>
      <c r="F58" s="4" t="s">
        <v>16</v>
      </c>
      <c r="G58" s="4" t="s">
        <v>10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4</v>
      </c>
      <c r="C59" s="4" t="s">
        <v>113</v>
      </c>
      <c r="D59" s="4" t="s">
        <v>14</v>
      </c>
      <c r="E59" s="4" t="s">
        <v>15</v>
      </c>
      <c r="F59" s="4" t="s">
        <v>16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 t="s">
        <v>15</v>
      </c>
      <c r="F60" s="4" t="s">
        <v>16</v>
      </c>
      <c r="G60" s="4" t="s">
        <v>10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4</v>
      </c>
      <c r="C61" s="4" t="s">
        <v>117</v>
      </c>
      <c r="D61" s="4" t="s">
        <v>14</v>
      </c>
      <c r="E61" s="4" t="s">
        <v>15</v>
      </c>
      <c r="F61" s="4" t="s">
        <v>16</v>
      </c>
      <c r="G61" s="4" t="s">
        <v>11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4</v>
      </c>
      <c r="C62" s="4" t="s">
        <v>118</v>
      </c>
      <c r="D62" s="4" t="s">
        <v>14</v>
      </c>
      <c r="E62" s="4" t="s">
        <v>15</v>
      </c>
      <c r="F62" s="4" t="s">
        <v>16</v>
      </c>
      <c r="G62" s="4" t="s">
        <v>11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119</v>
      </c>
      <c r="D63" s="4" t="s">
        <v>14</v>
      </c>
      <c r="E63" s="4" t="s">
        <v>15</v>
      </c>
      <c r="F63" s="4" t="s">
        <v>16</v>
      </c>
      <c r="G63" s="4" t="s">
        <v>1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 t="s">
        <v>15</v>
      </c>
      <c r="F64" s="4" t="s">
        <v>16</v>
      </c>
      <c r="G64" s="4" t="s">
        <v>11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 t="s">
        <v>15</v>
      </c>
      <c r="F65" s="4" t="s">
        <v>16</v>
      </c>
      <c r="G65" s="4" t="s">
        <v>11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6</v>
      </c>
      <c r="C66" s="4" t="s">
        <v>125</v>
      </c>
      <c r="D66" s="4" t="s">
        <v>14</v>
      </c>
      <c r="E66" s="4" t="s">
        <v>15</v>
      </c>
      <c r="F66" s="4" t="s">
        <v>16</v>
      </c>
      <c r="G66" s="4" t="s">
        <v>10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126</v>
      </c>
      <c r="D67" s="4" t="s">
        <v>14</v>
      </c>
      <c r="E67" s="4" t="s">
        <v>15</v>
      </c>
      <c r="F67" s="4" t="s">
        <v>16</v>
      </c>
      <c r="G67" s="4" t="s">
        <v>1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6</v>
      </c>
      <c r="C68" s="4" t="s">
        <v>128</v>
      </c>
      <c r="D68" s="4" t="s">
        <v>14</v>
      </c>
      <c r="E68" s="4" t="s">
        <v>15</v>
      </c>
      <c r="F68" s="4" t="s">
        <v>16</v>
      </c>
      <c r="G68" s="4" t="s">
        <v>1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7</v>
      </c>
      <c r="C69" s="4" t="s">
        <v>130</v>
      </c>
      <c r="D69" s="4" t="s">
        <v>14</v>
      </c>
      <c r="E69" s="4" t="s">
        <v>15</v>
      </c>
      <c r="F69" s="4" t="s">
        <v>16</v>
      </c>
      <c r="G69" s="4" t="s">
        <v>10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7</v>
      </c>
      <c r="C70" s="4" t="s">
        <v>131</v>
      </c>
      <c r="D70" s="4" t="s">
        <v>14</v>
      </c>
      <c r="E70" s="4" t="s">
        <v>15</v>
      </c>
      <c r="F70" s="4" t="s">
        <v>16</v>
      </c>
      <c r="G70" s="4" t="s">
        <v>10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7</v>
      </c>
      <c r="C71" s="4" t="s">
        <v>132</v>
      </c>
      <c r="D71" s="4" t="s">
        <v>14</v>
      </c>
      <c r="E71" s="4" t="s">
        <v>15</v>
      </c>
      <c r="F71" s="4" t="s">
        <v>16</v>
      </c>
      <c r="G71" s="4" t="s">
        <v>10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7</v>
      </c>
      <c r="C72" s="4" t="s">
        <v>133</v>
      </c>
      <c r="D72" s="4" t="s">
        <v>14</v>
      </c>
      <c r="E72" s="4" t="s">
        <v>15</v>
      </c>
      <c r="F72" s="4" t="s">
        <v>16</v>
      </c>
      <c r="G72" s="4" t="s">
        <v>11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7</v>
      </c>
      <c r="C73" s="4" t="s">
        <v>134</v>
      </c>
      <c r="D73" s="4" t="s">
        <v>14</v>
      </c>
      <c r="E73" s="4" t="s">
        <v>15</v>
      </c>
      <c r="F73" s="4" t="s">
        <v>16</v>
      </c>
      <c r="G73" s="4" t="s">
        <v>11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6</v>
      </c>
      <c r="C74" s="4" t="s">
        <v>135</v>
      </c>
      <c r="D74" s="4" t="s">
        <v>14</v>
      </c>
      <c r="E74" s="4" t="s">
        <v>15</v>
      </c>
      <c r="F74" s="4" t="s">
        <v>16</v>
      </c>
      <c r="G74" s="4" t="s">
        <v>1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7</v>
      </c>
      <c r="C75" s="4" t="s">
        <v>137</v>
      </c>
      <c r="D75" s="4" t="s">
        <v>14</v>
      </c>
      <c r="E75" s="4" t="s">
        <v>15</v>
      </c>
      <c r="F75" s="4" t="s">
        <v>16</v>
      </c>
      <c r="G75" s="4" t="s">
        <v>10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7</v>
      </c>
      <c r="C76" s="4" t="s">
        <v>138</v>
      </c>
      <c r="D76" s="4" t="s">
        <v>14</v>
      </c>
      <c r="E76" s="4" t="s">
        <v>15</v>
      </c>
      <c r="F76" s="4" t="s">
        <v>16</v>
      </c>
      <c r="G76" s="4" t="s">
        <v>11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7</v>
      </c>
      <c r="C77" s="4" t="s">
        <v>139</v>
      </c>
      <c r="D77" s="4" t="s">
        <v>14</v>
      </c>
      <c r="E77" s="4" t="s">
        <v>15</v>
      </c>
      <c r="F77" s="4" t="s">
        <v>16</v>
      </c>
      <c r="G77" s="4" t="s">
        <v>1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4</v>
      </c>
      <c r="E78" s="4" t="s">
        <v>15</v>
      </c>
      <c r="F78" s="4" t="s">
        <v>16</v>
      </c>
      <c r="G78" s="4" t="s">
        <v>3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3</v>
      </c>
      <c r="D79" s="4" t="s">
        <v>14</v>
      </c>
      <c r="E79" s="4" t="s">
        <v>15</v>
      </c>
      <c r="F79" s="4" t="s">
        <v>16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1</v>
      </c>
      <c r="C80" s="4" t="s">
        <v>144</v>
      </c>
      <c r="D80" s="4" t="s">
        <v>14</v>
      </c>
      <c r="E80" s="4" t="s">
        <v>15</v>
      </c>
      <c r="F80" s="4" t="s">
        <v>16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7</v>
      </c>
      <c r="C81" s="4" t="s">
        <v>145</v>
      </c>
      <c r="D81" s="4" t="s">
        <v>14</v>
      </c>
      <c r="E81" s="4" t="s">
        <v>15</v>
      </c>
      <c r="F81" s="4" t="s">
        <v>16</v>
      </c>
      <c r="G81" s="4" t="s">
        <v>10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7</v>
      </c>
      <c r="C82" s="4" t="s">
        <v>146</v>
      </c>
      <c r="D82" s="4" t="s">
        <v>14</v>
      </c>
      <c r="E82" s="4" t="s">
        <v>15</v>
      </c>
      <c r="F82" s="4" t="s">
        <v>16</v>
      </c>
      <c r="G82" s="4" t="s">
        <v>10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7</v>
      </c>
      <c r="C83" s="4" t="s">
        <v>147</v>
      </c>
      <c r="D83" s="4" t="s">
        <v>14</v>
      </c>
      <c r="E83" s="4" t="s">
        <v>15</v>
      </c>
      <c r="F83" s="4" t="s">
        <v>16</v>
      </c>
      <c r="G83" s="4" t="s">
        <v>10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7</v>
      </c>
      <c r="C84" s="4" t="s">
        <v>148</v>
      </c>
      <c r="D84" s="4" t="s">
        <v>14</v>
      </c>
      <c r="E84" s="4" t="s">
        <v>15</v>
      </c>
      <c r="F84" s="4" t="s">
        <v>16</v>
      </c>
      <c r="G84" s="4" t="s">
        <v>10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7</v>
      </c>
      <c r="C85" s="4" t="s">
        <v>149</v>
      </c>
      <c r="D85" s="4" t="s">
        <v>14</v>
      </c>
      <c r="E85" s="4" t="s">
        <v>15</v>
      </c>
      <c r="F85" s="4" t="s">
        <v>16</v>
      </c>
      <c r="G85" s="4" t="s">
        <v>10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3</v>
      </c>
      <c r="C86" s="4" t="s">
        <v>150</v>
      </c>
      <c r="D86" s="4" t="s">
        <v>14</v>
      </c>
      <c r="E86" s="4" t="s">
        <v>15</v>
      </c>
      <c r="F86" s="4" t="s">
        <v>16</v>
      </c>
      <c r="G86" s="4" t="s">
        <v>15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2</v>
      </c>
      <c r="C87" s="4" t="s">
        <v>153</v>
      </c>
      <c r="D87" s="4" t="s">
        <v>14</v>
      </c>
      <c r="E87" s="4" t="s">
        <v>15</v>
      </c>
      <c r="F87" s="4" t="s">
        <v>16</v>
      </c>
      <c r="G87" s="4" t="s">
        <v>15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9</v>
      </c>
      <c r="C88" s="4" t="s">
        <v>155</v>
      </c>
      <c r="D88" s="4" t="s">
        <v>14</v>
      </c>
      <c r="E88" s="4" t="s">
        <v>15</v>
      </c>
      <c r="F88" s="4" t="s">
        <v>16</v>
      </c>
      <c r="G88" s="4" t="s">
        <v>15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58</v>
      </c>
      <c r="D89" s="4" t="s">
        <v>14</v>
      </c>
      <c r="E89" s="4" t="s">
        <v>15</v>
      </c>
      <c r="F89" s="4" t="s">
        <v>16</v>
      </c>
      <c r="G89" s="4" t="s">
        <v>15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7</v>
      </c>
      <c r="C90" s="4" t="s">
        <v>160</v>
      </c>
      <c r="D90" s="4" t="s">
        <v>14</v>
      </c>
      <c r="E90" s="4" t="s">
        <v>15</v>
      </c>
      <c r="F90" s="4" t="s">
        <v>16</v>
      </c>
      <c r="G90" s="4" t="s">
        <v>16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2</v>
      </c>
      <c r="C91" s="4" t="s">
        <v>163</v>
      </c>
      <c r="D91" s="4" t="s">
        <v>14</v>
      </c>
      <c r="E91" s="4" t="s">
        <v>15</v>
      </c>
      <c r="F91" s="4" t="s">
        <v>16</v>
      </c>
      <c r="G91" s="4" t="s">
        <v>3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 t="s">
        <v>15</v>
      </c>
      <c r="F92" s="4" t="s">
        <v>16</v>
      </c>
      <c r="G92" s="4" t="s">
        <v>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166</v>
      </c>
      <c r="D93" s="4" t="s">
        <v>14</v>
      </c>
      <c r="E93" s="4" t="s">
        <v>15</v>
      </c>
      <c r="F93" s="4" t="s">
        <v>16</v>
      </c>
      <c r="G93" s="4" t="s">
        <v>8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2</v>
      </c>
      <c r="C94" s="4" t="s">
        <v>167</v>
      </c>
      <c r="D94" s="4" t="s">
        <v>14</v>
      </c>
      <c r="E94" s="4" t="s">
        <v>15</v>
      </c>
      <c r="F94" s="4" t="s">
        <v>16</v>
      </c>
      <c r="G94" s="4" t="s">
        <v>8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69</v>
      </c>
      <c r="D95" s="4" t="s">
        <v>14</v>
      </c>
      <c r="E95" s="4" t="s">
        <v>15</v>
      </c>
      <c r="F95" s="4" t="s">
        <v>16</v>
      </c>
      <c r="G95" s="4" t="s">
        <v>17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71</v>
      </c>
      <c r="D96" s="4" t="s">
        <v>14</v>
      </c>
      <c r="E96" s="4" t="s">
        <v>15</v>
      </c>
      <c r="F96" s="4" t="s">
        <v>16</v>
      </c>
      <c r="G96" s="4" t="s">
        <v>4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2</v>
      </c>
      <c r="C97" s="4" t="s">
        <v>173</v>
      </c>
      <c r="D97" s="4" t="s">
        <v>14</v>
      </c>
      <c r="E97" s="4" t="s">
        <v>15</v>
      </c>
      <c r="F97" s="4" t="s">
        <v>16</v>
      </c>
      <c r="G97" s="4" t="s">
        <v>5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4</v>
      </c>
      <c r="C98" s="4" t="s">
        <v>175</v>
      </c>
      <c r="D98" s="4" t="s">
        <v>14</v>
      </c>
      <c r="E98" s="4" t="s">
        <v>15</v>
      </c>
      <c r="F98" s="4" t="s">
        <v>16</v>
      </c>
      <c r="G98" s="4" t="s">
        <v>5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1</v>
      </c>
      <c r="C99" s="4" t="s">
        <v>176</v>
      </c>
      <c r="D99" s="4" t="s">
        <v>14</v>
      </c>
      <c r="E99" s="4" t="s">
        <v>15</v>
      </c>
      <c r="F99" s="4" t="s">
        <v>16</v>
      </c>
      <c r="G99" s="4" t="s">
        <v>5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7</v>
      </c>
      <c r="C100" s="4" t="s">
        <v>178</v>
      </c>
      <c r="D100" s="4" t="s">
        <v>14</v>
      </c>
      <c r="E100" s="4" t="s">
        <v>15</v>
      </c>
      <c r="F100" s="4" t="s">
        <v>16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41</v>
      </c>
      <c r="C101" s="4" t="s">
        <v>179</v>
      </c>
      <c r="D101" s="4" t="s">
        <v>14</v>
      </c>
      <c r="E101" s="4" t="s">
        <v>15</v>
      </c>
      <c r="F101" s="4" t="s">
        <v>16</v>
      </c>
      <c r="G101" s="4" t="s">
        <v>4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0</v>
      </c>
      <c r="C102" s="4" t="s">
        <v>181</v>
      </c>
      <c r="D102" s="4" t="s">
        <v>14</v>
      </c>
      <c r="E102" s="4" t="s">
        <v>15</v>
      </c>
      <c r="F102" s="4" t="s">
        <v>16</v>
      </c>
      <c r="G102" s="4" t="s">
        <v>4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62</v>
      </c>
      <c r="C103" s="4" t="s">
        <v>182</v>
      </c>
      <c r="D103" s="4" t="s">
        <v>14</v>
      </c>
      <c r="E103" s="4" t="s">
        <v>15</v>
      </c>
      <c r="F103" s="4" t="s">
        <v>16</v>
      </c>
      <c r="G103" s="4" t="s">
        <v>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4</v>
      </c>
      <c r="C104" s="4" t="s">
        <v>165</v>
      </c>
      <c r="D104" s="4" t="s">
        <v>14</v>
      </c>
      <c r="E104" s="4" t="s">
        <v>15</v>
      </c>
      <c r="F104" s="4" t="s">
        <v>16</v>
      </c>
      <c r="G104" s="4" t="s">
        <v>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3</v>
      </c>
      <c r="C105" s="4" t="s">
        <v>184</v>
      </c>
      <c r="D105" s="4" t="s">
        <v>14</v>
      </c>
      <c r="E105" s="4" t="s">
        <v>15</v>
      </c>
      <c r="F105" s="4" t="s">
        <v>16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8</v>
      </c>
      <c r="C106" s="4" t="s">
        <v>169</v>
      </c>
      <c r="D106" s="4" t="s">
        <v>14</v>
      </c>
      <c r="E106" s="4" t="s">
        <v>15</v>
      </c>
      <c r="F106" s="4" t="s">
        <v>16</v>
      </c>
      <c r="G106" s="4" t="s">
        <v>1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4</v>
      </c>
      <c r="C107" s="4" t="s">
        <v>175</v>
      </c>
      <c r="D107" s="4" t="s">
        <v>14</v>
      </c>
      <c r="E107" s="4" t="s">
        <v>15</v>
      </c>
      <c r="F107" s="4" t="s">
        <v>16</v>
      </c>
      <c r="G107" s="4" t="s">
        <v>4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71</v>
      </c>
      <c r="D108" s="4" t="s">
        <v>14</v>
      </c>
      <c r="E108" s="4" t="s">
        <v>15</v>
      </c>
      <c r="F108" s="4" t="s">
        <v>16</v>
      </c>
      <c r="G108" s="4" t="s">
        <v>4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5</v>
      </c>
      <c r="C109" s="4" t="s">
        <v>186</v>
      </c>
      <c r="D109" s="4" t="s">
        <v>14</v>
      </c>
      <c r="E109" s="4" t="s">
        <v>15</v>
      </c>
      <c r="F109" s="4" t="s">
        <v>16</v>
      </c>
      <c r="G109" s="4" t="s">
        <v>4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1</v>
      </c>
      <c r="C110" s="4" t="s">
        <v>187</v>
      </c>
      <c r="D110" s="4" t="s">
        <v>14</v>
      </c>
      <c r="E110" s="4" t="s">
        <v>15</v>
      </c>
      <c r="F110" s="4" t="s">
        <v>16</v>
      </c>
      <c r="G110" s="4" t="s">
        <v>4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0</v>
      </c>
      <c r="C111" s="4" t="s">
        <v>181</v>
      </c>
      <c r="D111" s="4" t="s">
        <v>14</v>
      </c>
      <c r="E111" s="4" t="s">
        <v>15</v>
      </c>
      <c r="F111" s="4" t="s">
        <v>16</v>
      </c>
      <c r="G111" s="4" t="s">
        <v>4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8</v>
      </c>
      <c r="C112" s="4" t="s">
        <v>189</v>
      </c>
      <c r="D112" s="4" t="s">
        <v>14</v>
      </c>
      <c r="E112" s="4" t="s">
        <v>15</v>
      </c>
      <c r="F112" s="4" t="s">
        <v>16</v>
      </c>
      <c r="G112" s="4" t="s">
        <v>4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8</v>
      </c>
      <c r="C113" s="4" t="s">
        <v>190</v>
      </c>
      <c r="D113" s="4" t="s">
        <v>14</v>
      </c>
      <c r="E113" s="4" t="s">
        <v>15</v>
      </c>
      <c r="F113" s="4" t="s">
        <v>16</v>
      </c>
      <c r="G113" s="4" t="s">
        <v>8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</v>
      </c>
      <c r="C114" s="4" t="s">
        <v>191</v>
      </c>
      <c r="D114" s="4" t="s">
        <v>14</v>
      </c>
      <c r="E114" s="4" t="s">
        <v>15</v>
      </c>
      <c r="F114" s="4" t="s">
        <v>16</v>
      </c>
      <c r="G114" s="4" t="s">
        <v>4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4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4</v>
      </c>
      <c r="C116" s="4" t="s">
        <v>193</v>
      </c>
      <c r="D116" s="4" t="s">
        <v>14</v>
      </c>
      <c r="E116" s="4" t="s">
        <v>15</v>
      </c>
      <c r="F116" s="4" t="s">
        <v>16</v>
      </c>
      <c r="G116" s="4" t="s">
        <v>5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80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4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</v>
      </c>
      <c r="C118" s="4" t="s">
        <v>195</v>
      </c>
      <c r="D118" s="4" t="s">
        <v>14</v>
      </c>
      <c r="E118" s="4" t="s">
        <v>15</v>
      </c>
      <c r="F118" s="4" t="s">
        <v>16</v>
      </c>
      <c r="G118" s="4" t="s">
        <v>2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</v>
      </c>
      <c r="C119" s="4" t="s">
        <v>196</v>
      </c>
      <c r="D119" s="4" t="s">
        <v>14</v>
      </c>
      <c r="E119" s="4" t="s">
        <v>15</v>
      </c>
      <c r="F119" s="4" t="s">
        <v>16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5</v>
      </c>
      <c r="C120" s="4" t="s">
        <v>197</v>
      </c>
      <c r="D120" s="4" t="s">
        <v>14</v>
      </c>
      <c r="E120" s="4" t="s">
        <v>15</v>
      </c>
      <c r="F120" s="4" t="s">
        <v>16</v>
      </c>
      <c r="G120" s="4" t="s">
        <v>5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8</v>
      </c>
      <c r="C121" s="4" t="s">
        <v>199</v>
      </c>
      <c r="D121" s="4" t="s">
        <v>14</v>
      </c>
      <c r="E121" s="4" t="s">
        <v>15</v>
      </c>
      <c r="F121" s="4" t="s">
        <v>16</v>
      </c>
      <c r="G121" s="4" t="s">
        <v>5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0</v>
      </c>
      <c r="C122" s="4" t="s">
        <v>201</v>
      </c>
      <c r="D122" s="4" t="s">
        <v>14</v>
      </c>
      <c r="E122" s="4" t="s">
        <v>15</v>
      </c>
      <c r="F122" s="4" t="s">
        <v>16</v>
      </c>
      <c r="G122" s="4" t="s">
        <v>20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3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5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4</v>
      </c>
      <c r="C124" s="4" t="s">
        <v>205</v>
      </c>
      <c r="D124" s="4" t="s">
        <v>14</v>
      </c>
      <c r="E124" s="4" t="s">
        <v>15</v>
      </c>
      <c r="F124" s="4" t="s">
        <v>16</v>
      </c>
      <c r="G124" s="4" t="s">
        <v>5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4</v>
      </c>
      <c r="C125" s="4" t="s">
        <v>206</v>
      </c>
      <c r="D125" s="4" t="s">
        <v>14</v>
      </c>
      <c r="E125" s="4" t="s">
        <v>15</v>
      </c>
      <c r="F125" s="4" t="s">
        <v>16</v>
      </c>
      <c r="G125" s="4" t="s">
        <v>5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6</v>
      </c>
      <c r="C126" s="4" t="s">
        <v>207</v>
      </c>
      <c r="D126" s="4" t="s">
        <v>14</v>
      </c>
      <c r="E126" s="4" t="s">
        <v>15</v>
      </c>
      <c r="F126" s="4" t="s">
        <v>16</v>
      </c>
      <c r="G126" s="4" t="s">
        <v>20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8</v>
      </c>
      <c r="C127" s="4" t="s">
        <v>209</v>
      </c>
      <c r="D127" s="4" t="s">
        <v>14</v>
      </c>
      <c r="E127" s="4" t="s">
        <v>15</v>
      </c>
      <c r="F127" s="4" t="s">
        <v>16</v>
      </c>
      <c r="G127" s="4" t="s">
        <v>4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0</v>
      </c>
      <c r="C128" s="4" t="s">
        <v>211</v>
      </c>
      <c r="D128" s="4" t="s">
        <v>14</v>
      </c>
      <c r="E128" s="4" t="s">
        <v>15</v>
      </c>
      <c r="F128" s="4" t="s">
        <v>16</v>
      </c>
      <c r="G128" s="4" t="s">
        <v>21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0</v>
      </c>
      <c r="C129" s="4" t="s">
        <v>213</v>
      </c>
      <c r="D129" s="4" t="s">
        <v>14</v>
      </c>
      <c r="E129" s="4" t="s">
        <v>15</v>
      </c>
      <c r="F129" s="4" t="s">
        <v>16</v>
      </c>
      <c r="G129" s="4" t="s">
        <v>5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</v>
      </c>
      <c r="C130" s="4" t="s">
        <v>214</v>
      </c>
      <c r="D130" s="4" t="s">
        <v>14</v>
      </c>
      <c r="E130" s="4" t="s">
        <v>15</v>
      </c>
      <c r="F130" s="4" t="s">
        <v>16</v>
      </c>
      <c r="G130" s="4" t="s">
        <v>4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0</v>
      </c>
      <c r="C131" s="4" t="s">
        <v>215</v>
      </c>
      <c r="D131" s="4" t="s">
        <v>14</v>
      </c>
      <c r="E131" s="4" t="s">
        <v>15</v>
      </c>
      <c r="F131" s="4" t="s">
        <v>16</v>
      </c>
      <c r="G131" s="4" t="s">
        <v>20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0</v>
      </c>
      <c r="C132" s="4" t="s">
        <v>216</v>
      </c>
      <c r="D132" s="4" t="s">
        <v>14</v>
      </c>
      <c r="E132" s="4" t="s">
        <v>15</v>
      </c>
      <c r="F132" s="4" t="s">
        <v>16</v>
      </c>
      <c r="G132" s="4" t="s">
        <v>20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</v>
      </c>
      <c r="C133" s="4" t="s">
        <v>217</v>
      </c>
      <c r="D133" s="4" t="s">
        <v>14</v>
      </c>
      <c r="E133" s="4" t="s">
        <v>15</v>
      </c>
      <c r="F133" s="4" t="s">
        <v>16</v>
      </c>
      <c r="G133" s="4" t="s">
        <v>2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0</v>
      </c>
      <c r="C134" s="4" t="s">
        <v>218</v>
      </c>
      <c r="D134" s="4" t="s">
        <v>14</v>
      </c>
      <c r="E134" s="4" t="s">
        <v>15</v>
      </c>
      <c r="F134" s="4" t="s">
        <v>16</v>
      </c>
      <c r="G134" s="4" t="s">
        <v>20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</v>
      </c>
      <c r="C135" s="4" t="s">
        <v>219</v>
      </c>
      <c r="D135" s="4" t="s">
        <v>14</v>
      </c>
      <c r="E135" s="4" t="s">
        <v>15</v>
      </c>
      <c r="F135" s="4" t="s">
        <v>16</v>
      </c>
      <c r="G135" s="4" t="s">
        <v>20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</v>
      </c>
      <c r="C136" s="4" t="s">
        <v>220</v>
      </c>
      <c r="D136" s="4" t="s">
        <v>14</v>
      </c>
      <c r="E136" s="4" t="s">
        <v>15</v>
      </c>
      <c r="F136" s="4" t="s">
        <v>16</v>
      </c>
      <c r="G136" s="4" t="s">
        <v>2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1</v>
      </c>
      <c r="C137" s="4" t="s">
        <v>222</v>
      </c>
      <c r="D137" s="4" t="s">
        <v>14</v>
      </c>
      <c r="E137" s="4" t="s">
        <v>15</v>
      </c>
      <c r="F137" s="4" t="s">
        <v>16</v>
      </c>
      <c r="G137" s="4" t="s">
        <v>2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89</v>
      </c>
      <c r="C138" s="4" t="s">
        <v>223</v>
      </c>
      <c r="D138" s="4" t="s">
        <v>14</v>
      </c>
      <c r="E138" s="4" t="s">
        <v>15</v>
      </c>
      <c r="F138" s="4" t="s">
        <v>16</v>
      </c>
      <c r="G138" s="4" t="s">
        <v>4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0</v>
      </c>
      <c r="C139" s="4" t="s">
        <v>224</v>
      </c>
      <c r="D139" s="4" t="s">
        <v>14</v>
      </c>
      <c r="E139" s="4" t="s">
        <v>15</v>
      </c>
      <c r="F139" s="4" t="s">
        <v>16</v>
      </c>
      <c r="G139" s="4" t="s">
        <v>4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0</v>
      </c>
      <c r="C140" s="4" t="s">
        <v>225</v>
      </c>
      <c r="D140" s="4" t="s">
        <v>14</v>
      </c>
      <c r="E140" s="4" t="s">
        <v>15</v>
      </c>
      <c r="F140" s="4" t="s">
        <v>16</v>
      </c>
      <c r="G140" s="4" t="s">
        <v>4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6</v>
      </c>
      <c r="C141" s="4" t="s">
        <v>227</v>
      </c>
      <c r="D141" s="4" t="s">
        <v>14</v>
      </c>
      <c r="E141" s="4" t="s">
        <v>15</v>
      </c>
      <c r="F141" s="4" t="s">
        <v>16</v>
      </c>
      <c r="G141" s="4" t="s">
        <v>5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2</v>
      </c>
      <c r="C142" s="4" t="s">
        <v>228</v>
      </c>
      <c r="D142" s="4" t="s">
        <v>14</v>
      </c>
      <c r="E142" s="4" t="s">
        <v>15</v>
      </c>
      <c r="F142" s="4" t="s">
        <v>16</v>
      </c>
      <c r="G142" s="4" t="s">
        <v>4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2</v>
      </c>
      <c r="C143" s="4" t="s">
        <v>229</v>
      </c>
      <c r="D143" s="4" t="s">
        <v>14</v>
      </c>
      <c r="E143" s="4" t="s">
        <v>15</v>
      </c>
      <c r="F143" s="4" t="s">
        <v>16</v>
      </c>
      <c r="G143" s="4" t="s">
        <v>4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3</v>
      </c>
      <c r="C144" s="4" t="s">
        <v>230</v>
      </c>
      <c r="D144" s="4" t="s">
        <v>14</v>
      </c>
      <c r="E144" s="4" t="s">
        <v>15</v>
      </c>
      <c r="F144" s="4" t="s">
        <v>16</v>
      </c>
      <c r="G144" s="4" t="s">
        <v>2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1</v>
      </c>
      <c r="C145" s="4" t="s">
        <v>232</v>
      </c>
      <c r="D145" s="4" t="s">
        <v>14</v>
      </c>
      <c r="E145" s="4" t="s">
        <v>15</v>
      </c>
      <c r="F145" s="4" t="s">
        <v>16</v>
      </c>
      <c r="G145" s="4" t="s">
        <v>20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3</v>
      </c>
      <c r="C146" s="4" t="s">
        <v>234</v>
      </c>
      <c r="D146" s="4" t="s">
        <v>14</v>
      </c>
      <c r="E146" s="4" t="s">
        <v>15</v>
      </c>
      <c r="F146" s="4" t="s">
        <v>16</v>
      </c>
      <c r="G146" s="4" t="s">
        <v>3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15</v>
      </c>
      <c r="C147" s="4" t="s">
        <v>235</v>
      </c>
      <c r="D147" s="4" t="s">
        <v>14</v>
      </c>
      <c r="E147" s="4" t="s">
        <v>15</v>
      </c>
      <c r="F147" s="4" t="s">
        <v>16</v>
      </c>
      <c r="G147" s="4" t="s">
        <v>5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15</v>
      </c>
      <c r="C148" s="4" t="s">
        <v>236</v>
      </c>
      <c r="D148" s="4" t="s">
        <v>14</v>
      </c>
      <c r="E148" s="4" t="s">
        <v>15</v>
      </c>
      <c r="F148" s="4" t="s">
        <v>16</v>
      </c>
      <c r="G148" s="4" t="s">
        <v>5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7</v>
      </c>
      <c r="C149" s="4" t="s">
        <v>238</v>
      </c>
      <c r="D149" s="4" t="s">
        <v>14</v>
      </c>
      <c r="E149" s="4" t="s">
        <v>15</v>
      </c>
      <c r="F149" s="4" t="s">
        <v>16</v>
      </c>
      <c r="G149" s="4" t="s">
        <v>4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5</v>
      </c>
      <c r="C150" s="4" t="s">
        <v>239</v>
      </c>
      <c r="D150" s="4" t="s">
        <v>14</v>
      </c>
      <c r="E150" s="4" t="s">
        <v>15</v>
      </c>
      <c r="F150" s="4" t="s">
        <v>16</v>
      </c>
      <c r="G150" s="4" t="s">
        <v>4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5</v>
      </c>
      <c r="C151" s="4" t="s">
        <v>240</v>
      </c>
      <c r="D151" s="4" t="s">
        <v>14</v>
      </c>
      <c r="E151" s="4" t="s">
        <v>15</v>
      </c>
      <c r="F151" s="4" t="s">
        <v>16</v>
      </c>
      <c r="G151" s="4" t="s">
        <v>5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1</v>
      </c>
      <c r="C152" s="4" t="s">
        <v>242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243</v>
      </c>
      <c r="D153" s="4" t="s">
        <v>14</v>
      </c>
      <c r="E153" s="4" t="s">
        <v>15</v>
      </c>
      <c r="F153" s="4" t="s">
        <v>16</v>
      </c>
      <c r="G153" s="4" t="s">
        <v>13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0</v>
      </c>
      <c r="C154" s="4" t="s">
        <v>244</v>
      </c>
      <c r="D154" s="4" t="s">
        <v>14</v>
      </c>
      <c r="E154" s="4" t="s">
        <v>15</v>
      </c>
      <c r="F154" s="4" t="s">
        <v>16</v>
      </c>
      <c r="G154" s="4" t="s">
        <v>10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5</v>
      </c>
      <c r="C155" s="4" t="s">
        <v>246</v>
      </c>
      <c r="D155" s="4" t="s">
        <v>14</v>
      </c>
      <c r="E155" s="4" t="s">
        <v>15</v>
      </c>
      <c r="F155" s="4" t="s">
        <v>16</v>
      </c>
      <c r="G155" s="4" t="s">
        <v>5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2</v>
      </c>
      <c r="C156" s="4" t="s">
        <v>247</v>
      </c>
      <c r="D156" s="4" t="s">
        <v>14</v>
      </c>
      <c r="E156" s="4" t="s">
        <v>15</v>
      </c>
      <c r="F156" s="4" t="s">
        <v>16</v>
      </c>
      <c r="G156" s="4" t="s">
        <v>12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2</v>
      </c>
      <c r="C157" s="4" t="s">
        <v>248</v>
      </c>
      <c r="D157" s="4" t="s">
        <v>14</v>
      </c>
      <c r="E157" s="4" t="s">
        <v>15</v>
      </c>
      <c r="F157" s="4" t="s">
        <v>16</v>
      </c>
      <c r="G157" s="4" t="s">
        <v>21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21</v>
      </c>
      <c r="C158" s="4" t="s">
        <v>249</v>
      </c>
      <c r="D158" s="4" t="s">
        <v>14</v>
      </c>
      <c r="E158" s="4" t="s">
        <v>15</v>
      </c>
      <c r="F158" s="4" t="s">
        <v>16</v>
      </c>
      <c r="G158" s="4" t="s">
        <v>21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21</v>
      </c>
      <c r="C159" s="4" t="s">
        <v>250</v>
      </c>
      <c r="D159" s="4" t="s">
        <v>14</v>
      </c>
      <c r="E159" s="4" t="s">
        <v>15</v>
      </c>
      <c r="F159" s="4" t="s">
        <v>16</v>
      </c>
      <c r="G159" s="4" t="s">
        <v>21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0</v>
      </c>
      <c r="C160" s="4" t="s">
        <v>251</v>
      </c>
      <c r="D160" s="4" t="s">
        <v>14</v>
      </c>
      <c r="E160" s="4" t="s">
        <v>15</v>
      </c>
      <c r="F160" s="4" t="s">
        <v>16</v>
      </c>
      <c r="G160" s="4" t="s">
        <v>13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0</v>
      </c>
      <c r="C161" s="4" t="s">
        <v>252</v>
      </c>
      <c r="D161" s="4" t="s">
        <v>14</v>
      </c>
      <c r="E161" s="4" t="s">
        <v>15</v>
      </c>
      <c r="F161" s="4" t="s">
        <v>16</v>
      </c>
      <c r="G161" s="4" t="s">
        <v>2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0</v>
      </c>
      <c r="C162" s="4" t="s">
        <v>253</v>
      </c>
      <c r="D162" s="4" t="s">
        <v>14</v>
      </c>
      <c r="E162" s="4" t="s">
        <v>15</v>
      </c>
      <c r="F162" s="4" t="s">
        <v>16</v>
      </c>
      <c r="G162" s="4" t="s">
        <v>2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4</v>
      </c>
      <c r="C163" s="4" t="s">
        <v>255</v>
      </c>
      <c r="D163" s="4" t="s">
        <v>14</v>
      </c>
      <c r="E163" s="4" t="s">
        <v>15</v>
      </c>
      <c r="F163" s="4" t="s">
        <v>16</v>
      </c>
      <c r="G163" s="4" t="s">
        <v>2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6</v>
      </c>
      <c r="C164" s="4" t="s">
        <v>257</v>
      </c>
      <c r="D164" s="4" t="s">
        <v>14</v>
      </c>
      <c r="E164" s="4" t="s">
        <v>15</v>
      </c>
      <c r="F164" s="4" t="s">
        <v>16</v>
      </c>
      <c r="G164" s="4" t="s">
        <v>2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8</v>
      </c>
      <c r="C165" s="4" t="s">
        <v>258</v>
      </c>
      <c r="D165" s="4" t="s">
        <v>14</v>
      </c>
      <c r="E165" s="4" t="s">
        <v>15</v>
      </c>
      <c r="F165" s="4" t="s">
        <v>16</v>
      </c>
      <c r="G165" s="4" t="s">
        <v>25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2</v>
      </c>
      <c r="C166" s="4" t="s">
        <v>260</v>
      </c>
      <c r="D166" s="4" t="s">
        <v>14</v>
      </c>
      <c r="E166" s="4" t="s">
        <v>15</v>
      </c>
      <c r="F166" s="4" t="s">
        <v>16</v>
      </c>
      <c r="G166" s="4" t="s">
        <v>120</v>
      </c>
      <c r="H166" s="4"/>
      <c r="I166" s="4"/>
      <c r="J166" s="4"/>
      <c r="K166" s="4" t="n">
        <f aca="false">J166*G166</f>
        <v>0</v>
      </c>
    </row>
    <row r="168" customFormat="false" ht="15" hidden="false" customHeight="false" outlineLevel="0" collapsed="false">
      <c r="J168" s="0" t="s">
        <v>261</v>
      </c>
    </row>
    <row r="172" customFormat="false" ht="15" hidden="false" customHeight="false" outlineLevel="0" collapsed="false">
      <c r="B172" s="5" t="s">
        <v>262</v>
      </c>
      <c r="C172" s="5"/>
    </row>
    <row r="173" customFormat="false" ht="15" hidden="false" customHeight="false" outlineLevel="0" collapsed="false">
      <c r="B173" s="0" t="s">
        <v>263</v>
      </c>
      <c r="C173" s="0" t="s">
        <v>264</v>
      </c>
    </row>
    <row r="174" customFormat="false" ht="15" hidden="false" customHeight="false" outlineLevel="0" collapsed="false">
      <c r="B174" s="0" t="s">
        <v>265</v>
      </c>
      <c r="C174" s="0" t="s">
        <v>2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14Z</dcterms:created>
  <dc:creator>Apache POI</dc:creator>
  <dc:description/>
  <dc:language>en-US</dc:language>
  <cp:lastModifiedBy/>
  <cp:revision>0</cp:revision>
  <dc:subject/>
  <dc:title/>
</cp:coreProperties>
</file>