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con ID: 392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 Nissan Patrol-265/75 R16 origen Mercosur</t>
  </si>
  <si>
    <t xml:space="preserve">Unidad</t>
  </si>
  <si>
    <t xml:space="preserve">UNIDAD</t>
  </si>
  <si>
    <t xml:space="preserve">5</t>
  </si>
  <si>
    <t xml:space="preserve">Cubierta para camioneta CHEVROLET S10 Medida 245/70 R16 origen mercosur</t>
  </si>
  <si>
    <t xml:space="preserve">Cubierta para camioneta HYUNDAY H-1 215/70 R16-origen mercosur</t>
  </si>
  <si>
    <t xml:space="preserve">25171906-001</t>
  </si>
  <si>
    <t xml:space="preserve">Cubiertas de llantas de automóviles CHEVROLET Prisma Medida 185/65 R15-origen mercosu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6:57Z</dcterms:created>
  <dc:creator>Apache POI</dc:creator>
  <dc:description/>
  <dc:language>en-US</dc:language>
  <cp:lastModifiedBy/>
  <cp:revision>0</cp:revision>
  <dc:subject/>
  <dc:title/>
</cp:coreProperties>
</file>