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8">
  <si>
    <t xml:space="preserve">Ítems del llamado Servicio de Limpieza Integral con ID: 3924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Integral  para la Biblioteca y Archivo Central del Congreso Nacional, según especificaciones técnicas detalladas.</t>
  </si>
  <si>
    <t xml:space="preserve">Mes</t>
  </si>
  <si>
    <t xml:space="preserve">UNIDAD</t>
  </si>
  <si>
    <t xml:space="preserve">12</t>
  </si>
  <si>
    <t xml:space="preserve">Servicios de Limpieza Integral  para el Centro Cultural de la República "El Cabildo", según especificaciones técnicas detalladas.</t>
  </si>
  <si>
    <t xml:space="preserve">Servicios de Limpieza Integral para la Casa de la Literatura "Augusto Roa Bastos", según especificaciones técnicas detalladas.</t>
  </si>
  <si>
    <t xml:space="preserve">Servicios de Limpieza Integral  para la Casa de la Música "Agustín Pio Barrios", según especificaciones técnicas detalladas.</t>
  </si>
  <si>
    <t xml:space="preserve">Servicios de Limpieza Integral  para la Casa de Artes Visuales ", Ignacio Nuñez Soler" según especificaciones técnicas detalladas.</t>
  </si>
  <si>
    <t xml:space="preserve">Servicios de Limpieza Integral  para la Casa "Josefina Pla", (Observatorio Cultural) según especificaciones técnicas detalladas.</t>
  </si>
  <si>
    <t xml:space="preserve">Servicios de Limpieza Integral  para la Casa del Teatro, según especificaciones técnicas detalladas.</t>
  </si>
  <si>
    <t xml:space="preserve">Servicios de Limpieza Integral  para la Casa de la Danza, según especificaciones técnicas detallad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1:24Z</dcterms:created>
  <dc:creator>Apache POI</dc:creator>
  <dc:description/>
  <dc:language>en-US</dc:language>
  <cp:lastModifiedBy/>
  <cp:revision>0</cp:revision>
  <dc:subject/>
  <dc:title/>
</cp:coreProperties>
</file>