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4">
  <si>
    <t xml:space="preserve">Ítems del llamado ADQUISICIÓN DE SEGUROS PARA EDIFICIOS Y VEHÍCULOS con ID: 392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/ camioneta marca Mitsubishi modelo L200 año 2007</t>
  </si>
  <si>
    <t xml:space="preserve">Mes</t>
  </si>
  <si>
    <t xml:space="preserve">EVENTO</t>
  </si>
  <si>
    <t xml:space="preserve">24</t>
  </si>
  <si>
    <t xml:space="preserve">Seguro p/ camión marca Hino año 2008</t>
  </si>
  <si>
    <t xml:space="preserve">Seguro p/ camión marca Foton año 2014</t>
  </si>
  <si>
    <t xml:space="preserve">Seguro p/ Minibus van marca Higer año 2015</t>
  </si>
  <si>
    <t xml:space="preserve">Seguro p/ camioneta Hyundai modelo santa fe año 2013</t>
  </si>
  <si>
    <t xml:space="preserve">16</t>
  </si>
  <si>
    <t xml:space="preserve">Seguro p/ camioneta tipo van marca Jac año 2016</t>
  </si>
  <si>
    <t xml:space="preserve">Seguro p/ camioneta marca Ford Ranger año 2013</t>
  </si>
  <si>
    <t xml:space="preserve">15</t>
  </si>
  <si>
    <t xml:space="preserve">84131501-002</t>
  </si>
  <si>
    <t xml:space="preserve">Seguro contra incendio Edificio, SEDE CENTRAL IPA</t>
  </si>
  <si>
    <t xml:space="preserve">Seguro contra robo y asalto, SEDE CENTRAL IPA</t>
  </si>
  <si>
    <t xml:space="preserve">Seguro contra incendio, SEDE FILIAL PIRAYÚ IPA</t>
  </si>
  <si>
    <t xml:space="preserve">Seguro contra robo y asalto, SEDE FILIAL PIRAYÚ IPA</t>
  </si>
  <si>
    <t xml:space="preserve">Seguro contra incendio, SEDE FILIAL CARAPEUGUA IPA</t>
  </si>
  <si>
    <t xml:space="preserve">Seguro contra robo y asalto, SEDE FILIAL CARAPEUGUA IPA</t>
  </si>
  <si>
    <t xml:space="preserve">Seguro contra incendio, SEDE FILIAL AREGUA IPA</t>
  </si>
  <si>
    <t xml:space="preserve">Seguro contra robo y asalto, SEDE FILIAL AREGUA IPA</t>
  </si>
  <si>
    <t xml:space="preserve">Seguro contra incendio, SEDE FILIAL LIMPIO IPA</t>
  </si>
  <si>
    <t xml:space="preserve">Seguro contra robo y asalto, SEDE FILIAL LIMPIO IPA</t>
  </si>
  <si>
    <t xml:space="preserve">Seguro contra ROBO Y ASALTO, SEDE FILIAL LUQUE IPA</t>
  </si>
  <si>
    <t xml:space="preserve">Seguro contra robo y asalto, SEDE FILIAL YATAITY IPA</t>
  </si>
  <si>
    <t xml:space="preserve">Seguro contra robo y asalto, SEDE FILIAL CAACUPÉ IPA</t>
  </si>
  <si>
    <t xml:space="preserve">Seguro contra robo y asalto, SEDE FILIAL ITAUGUÁ 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3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31Z</dcterms:created>
  <dc:creator>Apache POI</dc:creator>
  <dc:description/>
  <dc:language>en-US</dc:language>
  <cp:lastModifiedBy/>
  <cp:revision>0</cp:revision>
  <dc:subject/>
  <dc:title/>
</cp:coreProperties>
</file>