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RELOJ BIOMÉTRICO con ID: 392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(Facial y Dactilar)</t>
  </si>
  <si>
    <t xml:space="preserve">Unidad</t>
  </si>
  <si>
    <t xml:space="preserve">UNIDAD</t>
  </si>
  <si>
    <t xml:space="preserve">3</t>
  </si>
  <si>
    <t xml:space="preserve">RELOJ MARCADOR BIOMETRICO (Dactilar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