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7">
  <si>
    <t xml:space="preserve">Ítems del llamado Adquisición de Abonos y Fertilizantes con ID: 392682</t>
  </si>
  <si>
    <t xml:space="preserve">LOTE NRO: 1</t>
  </si>
  <si>
    <t xml:space="preserve">ABONOS Y FERTILIZ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quimico - 08-20-10 </t>
  </si>
  <si>
    <t xml:space="preserve">Unidad</t>
  </si>
  <si>
    <t xml:space="preserve">BOLSA</t>
  </si>
  <si>
    <t xml:space="preserve">6</t>
  </si>
  <si>
    <t xml:space="preserve">Fertilizante quimico-12-12-17-2</t>
  </si>
  <si>
    <t xml:space="preserve">15</t>
  </si>
  <si>
    <t xml:space="preserve">Fertilizante quimico -15-15-15-</t>
  </si>
  <si>
    <t xml:space="preserve">10171604-003</t>
  </si>
  <si>
    <t xml:space="preserve">Cal agricola dolomitica</t>
  </si>
  <si>
    <t xml:space="preserve">70</t>
  </si>
  <si>
    <t xml:space="preserve">Cal agricola calcitica</t>
  </si>
  <si>
    <t xml:space="preserve">10171604-004</t>
  </si>
  <si>
    <t xml:space="preserve">Fertilizante foliar </t>
  </si>
  <si>
    <t xml:space="preserve">BOTELLA</t>
  </si>
  <si>
    <t xml:space="preserve">31</t>
  </si>
  <si>
    <t xml:space="preserve">Fertilizante foliar</t>
  </si>
  <si>
    <t xml:space="preserve">BIDON</t>
  </si>
  <si>
    <t xml:space="preserve">5</t>
  </si>
  <si>
    <t xml:space="preserve">10171604-010</t>
  </si>
  <si>
    <t xml:space="preserve">Fertilizante urea</t>
  </si>
  <si>
    <t xml:space="preserve">25</t>
  </si>
  <si>
    <t xml:space="preserve">Fertilizante quimico- Superfosfato triple granulado</t>
  </si>
  <si>
    <t xml:space="preserve">Fertilizante quimico- Superfosfato Simple</t>
  </si>
  <si>
    <t xml:space="preserve">10171604-9997</t>
  </si>
  <si>
    <t xml:space="preserve">Cloruro de potasio granulado</t>
  </si>
  <si>
    <t xml:space="preserve">10171604-008</t>
  </si>
  <si>
    <t xml:space="preserve">Sustrato de hortaliza HT</t>
  </si>
  <si>
    <t xml:space="preserve">20</t>
  </si>
  <si>
    <t xml:space="preserve">Fertilizante quimico- Ácido Bórico</t>
  </si>
  <si>
    <t xml:space="preserve">10171604-005</t>
  </si>
  <si>
    <t xml:space="preserve">Fertilizante organico</t>
  </si>
  <si>
    <t xml:space="preserve">4</t>
  </si>
  <si>
    <t xml:space="preserve">10171604-013</t>
  </si>
  <si>
    <t xml:space="preserve">Abono radicular enraizador</t>
  </si>
  <si>
    <t xml:space="preserve">14</t>
  </si>
  <si>
    <t xml:space="preserve">Fertilizante quimico- Nitrato de Potasio</t>
  </si>
  <si>
    <t xml:space="preserve">3</t>
  </si>
  <si>
    <t xml:space="preserve">Fertilizante quimico- 10-30-10</t>
  </si>
  <si>
    <t xml:space="preserve">8</t>
  </si>
  <si>
    <t xml:space="preserve">Fertilizante quimico- Sulfato de Potasio 00-00-50</t>
  </si>
  <si>
    <t xml:space="preserve">Fertilizante organico- Humus</t>
  </si>
  <si>
    <t xml:space="preserve">Fertilizante urea- 46-00-00</t>
  </si>
  <si>
    <t xml:space="preserve">10</t>
  </si>
  <si>
    <t xml:space="preserve">Precio Total</t>
  </si>
  <si>
    <t xml:space="preserve">LOTE NRO: 2</t>
  </si>
  <si>
    <t xml:space="preserve">INSECTICIDA-HERBICIDA-FUNGUICIDA, Contrato Abierto: No , Abastecimiento simultáneo: No</t>
  </si>
  <si>
    <t xml:space="preserve">10171701-004</t>
  </si>
  <si>
    <t xml:space="preserve">Glifosato liquido</t>
  </si>
  <si>
    <t xml:space="preserve">10171701-998</t>
  </si>
  <si>
    <t xml:space="preserve">Cletodin Liquido</t>
  </si>
  <si>
    <t xml:space="preserve">10171701-9974</t>
  </si>
  <si>
    <t xml:space="preserve">2,4 D Amina Liquido</t>
  </si>
  <si>
    <t xml:space="preserve">10191509-050</t>
  </si>
  <si>
    <t xml:space="preserve">Fipronil liquido 20%</t>
  </si>
  <si>
    <t xml:space="preserve">10191509-998</t>
  </si>
  <si>
    <t xml:space="preserve">Imidacloprid + Alfacipermetrina Liquido</t>
  </si>
  <si>
    <t xml:space="preserve">10191509-058</t>
  </si>
  <si>
    <t xml:space="preserve">Spinosad liquido</t>
  </si>
  <si>
    <t xml:space="preserve">10191509-030</t>
  </si>
  <si>
    <t xml:space="preserve">Carbaril 85%</t>
  </si>
  <si>
    <t xml:space="preserve">10191509-019</t>
  </si>
  <si>
    <t xml:space="preserve">Cipermetrina 20%</t>
  </si>
  <si>
    <t xml:space="preserve">10191509-047</t>
  </si>
  <si>
    <t xml:space="preserve">Acetamiprid</t>
  </si>
  <si>
    <t xml:space="preserve">10171701-001</t>
  </si>
  <si>
    <t xml:space="preserve">Mancozeb + Metalaxil Methyl Polvo Mojable 80%</t>
  </si>
  <si>
    <t xml:space="preserve">Mancozeb + Metalaxil Methyl Polvo Mojable- Funguicida Clorotaronil 72%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9</v>
      </c>
      <c r="D11" s="6" t="s">
        <v>15</v>
      </c>
      <c r="E11" s="6" t="s">
        <v>27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15</v>
      </c>
      <c r="E12" s="6" t="s">
        <v>30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5</v>
      </c>
      <c r="D14" s="6" t="s">
        <v>15</v>
      </c>
      <c r="E14" s="6" t="s">
        <v>16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6</v>
      </c>
      <c r="D15" s="6" t="s">
        <v>15</v>
      </c>
      <c r="E15" s="6" t="s">
        <v>16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2</v>
      </c>
      <c r="D18" s="6" t="s">
        <v>15</v>
      </c>
      <c r="E18" s="6" t="s">
        <v>27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 t="s">
        <v>27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 t="s">
        <v>16</v>
      </c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51</v>
      </c>
      <c r="D22" s="6" t="s">
        <v>15</v>
      </c>
      <c r="E22" s="6" t="s">
        <v>16</v>
      </c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53</v>
      </c>
      <c r="D23" s="6" t="s">
        <v>15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5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55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0</v>
      </c>
      <c r="C30" s="6" t="s">
        <v>61</v>
      </c>
      <c r="D30" s="6" t="s">
        <v>15</v>
      </c>
      <c r="E30" s="6" t="s">
        <v>27</v>
      </c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2</v>
      </c>
      <c r="C31" s="6" t="s">
        <v>63</v>
      </c>
      <c r="D31" s="6" t="s">
        <v>15</v>
      </c>
      <c r="E31" s="6" t="s">
        <v>27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4</v>
      </c>
      <c r="C32" s="6" t="s">
        <v>65</v>
      </c>
      <c r="D32" s="6" t="s">
        <v>15</v>
      </c>
      <c r="E32" s="6" t="s">
        <v>27</v>
      </c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6</v>
      </c>
      <c r="C33" s="6" t="s">
        <v>67</v>
      </c>
      <c r="D33" s="6" t="s">
        <v>15</v>
      </c>
      <c r="E33" s="6" t="s">
        <v>27</v>
      </c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8</v>
      </c>
      <c r="C34" s="6" t="s">
        <v>69</v>
      </c>
      <c r="D34" s="6" t="s">
        <v>15</v>
      </c>
      <c r="E34" s="6" t="s">
        <v>27</v>
      </c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0</v>
      </c>
      <c r="C35" s="6" t="s">
        <v>71</v>
      </c>
      <c r="D35" s="6" t="s">
        <v>15</v>
      </c>
      <c r="E35" s="6" t="s">
        <v>27</v>
      </c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2</v>
      </c>
      <c r="C36" s="6" t="s">
        <v>73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4</v>
      </c>
      <c r="C37" s="6" t="s">
        <v>75</v>
      </c>
      <c r="D37" s="6" t="s">
        <v>15</v>
      </c>
      <c r="E37" s="6" t="s">
        <v>16</v>
      </c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6</v>
      </c>
      <c r="C38" s="6" t="s">
        <v>77</v>
      </c>
      <c r="D38" s="6" t="s">
        <v>15</v>
      </c>
      <c r="E38" s="6" t="s">
        <v>16</v>
      </c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8</v>
      </c>
      <c r="C39" s="6" t="s">
        <v>79</v>
      </c>
      <c r="D39" s="6" t="s">
        <v>1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78</v>
      </c>
      <c r="C40" s="6" t="s">
        <v>80</v>
      </c>
      <c r="D40" s="6" t="s">
        <v>15</v>
      </c>
      <c r="E40" s="6" t="s">
        <v>16</v>
      </c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7</v>
      </c>
    </row>
    <row r="47" customFormat="false" ht="15" hidden="false" customHeight="false" outlineLevel="0" collapsed="false">
      <c r="B47" s="7" t="s">
        <v>82</v>
      </c>
      <c r="C47" s="7"/>
    </row>
    <row r="48" customFormat="false" ht="15" hidden="false" customHeight="false" outlineLevel="0" collapsed="false">
      <c r="B48" s="0" t="s">
        <v>83</v>
      </c>
      <c r="C48" s="0" t="s">
        <v>84</v>
      </c>
    </row>
    <row r="49" customFormat="false" ht="15" hidden="false" customHeight="false" outlineLevel="0" collapsed="false">
      <c r="B49" s="0" t="s">
        <v>85</v>
      </c>
      <c r="C49" s="0" t="s">
        <v>86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16Z</dcterms:created>
  <dc:creator>Apache POI</dc:creator>
  <dc:description/>
  <dc:language>en-US</dc:language>
  <cp:lastModifiedBy/>
  <cp:revision>0</cp:revision>
  <dc:subject/>
  <dc:title/>
</cp:coreProperties>
</file>