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ÓN DE INSUMOS DE RADIO SONDA con ID: 3927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104-9999</t>
  </si>
  <si>
    <t xml:space="preserve">RADIO SONDAS</t>
  </si>
  <si>
    <t xml:space="preserve">Unidad</t>
  </si>
  <si>
    <t xml:space="preserve">UNIDAD</t>
  </si>
  <si>
    <t xml:space="preserve">No</t>
  </si>
  <si>
    <t xml:space="preserve">292</t>
  </si>
  <si>
    <t xml:space="preserve">PILOT SONDE</t>
  </si>
  <si>
    <t xml:space="preserve">100</t>
  </si>
  <si>
    <t xml:space="preserve">PARACAÍDAS PARA RADIO SONDAS </t>
  </si>
  <si>
    <t xml:space="preserve">392</t>
  </si>
  <si>
    <t xml:space="preserve">GLOBOS DE LÁTEX 200 GRAMOS. </t>
  </si>
  <si>
    <t xml:space="preserve">GLOBOS DE LÁTEX 100 GRAMOS COLOR ROJ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03Z</dcterms:created>
  <dc:creator>Apache POI</dc:creator>
  <dc:description/>
  <dc:language>en-US</dc:language>
  <cp:lastModifiedBy/>
  <cp:revision>0</cp:revision>
  <dc:subject/>
  <dc:title/>
</cp:coreProperties>
</file>