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5">
  <si>
    <t xml:space="preserve">Ítems del llamado lco1121_Servicio de Telefonía Celular con ID: 3927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_Servicio de Telefonía Móvil Corporativo incluyendo 1 (un) aparato telefónico tipo 1, servicio de llamadas y datos conforme al Plan Tipo 1.</t>
  </si>
  <si>
    <t xml:space="preserve">Mes</t>
  </si>
  <si>
    <t xml:space="preserve">UNIDAD</t>
  </si>
  <si>
    <t xml:space="preserve">24</t>
  </si>
  <si>
    <t xml:space="preserve">Servicio de telefonia movil_Servicio de Telefonía Móvil Corporativo incluyendo 7 (siete) aparatos telefónicos tipo 2, servicio de llamadas y datos conforme al Plan Tipo 2.</t>
  </si>
  <si>
    <t xml:space="preserve">Servicio de telefonia movil_Servicio de Telefonía Móvil Corporativo incluyendo 32 (trienta y dos) aparatos telefónicos tipo 3, servicio de llamadas y datos conforme al Plan Tipo 3</t>
  </si>
  <si>
    <t xml:space="preserve">Servicio de telefonia movil_Servicio de Telefonía Móvil Corporativo incluyendo 340 (trescientos cuarenta ) aparatos telefónicos tipo 4, servicio de llamadas y datos conforme al Plan Tipo 4.</t>
  </si>
  <si>
    <t xml:space="preserve">Servicio de telefonia movil_ Servicio de Telefonía Móvil Corporativo incluyendo 100 (cien) SIM Card, servicio de llamadas y datos conforme al Plan Tipo 4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3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47Z</dcterms:created>
  <dc:creator>Apache POI</dc:creator>
  <dc:description/>
  <dc:language>en-US</dc:language>
  <cp:lastModifiedBy/>
  <cp:revision>0</cp:revision>
  <dc:subject/>
  <dc:title/>
</cp:coreProperties>
</file>