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EQUIPOS ANTIDISTURBIOS con ID: 392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3-001</t>
  </si>
  <si>
    <t xml:space="preserve">Escudo Antidisturbios</t>
  </si>
  <si>
    <t xml:space="preserve">Unidad</t>
  </si>
  <si>
    <t xml:space="preserve">UNIDAD</t>
  </si>
  <si>
    <t xml:space="preserve">No</t>
  </si>
  <si>
    <t xml:space="preserve">30</t>
  </si>
  <si>
    <t xml:space="preserve">46151504-9999</t>
  </si>
  <si>
    <t xml:space="preserve">Traje antidisturbios (Antimotín) incluyen:codera, piernera, muslera, hombrera, pechera y guante)</t>
  </si>
  <si>
    <t xml:space="preserve">KIT - JUEGO</t>
  </si>
  <si>
    <t xml:space="preserve">29</t>
  </si>
  <si>
    <t xml:space="preserve">46151502-001</t>
  </si>
  <si>
    <t xml:space="preserve">Casco Antidisturb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45Z</dcterms:created>
  <dc:creator>Apache POI</dc:creator>
  <dc:description/>
  <dc:language>en-US</dc:language>
  <cp:lastModifiedBy/>
  <cp:revision>0</cp:revision>
  <dc:subject/>
  <dc:title/>
</cp:coreProperties>
</file>