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48">
  <si>
    <t xml:space="preserve">Ítems del llamado CONTRATACION POLIZA SEGURO DE VEHICULOS con ID: 392839</t>
  </si>
  <si>
    <t xml:space="preserve">LOTE NRO: 1</t>
  </si>
  <si>
    <t xml:space="preserve">LOTE 1 SEGURO PARA AMBULANCIA HOSPITAL DE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mbulancia Convencional HP 6</t>
  </si>
  <si>
    <t xml:space="preserve">Mes</t>
  </si>
  <si>
    <t xml:space="preserve">EVENTO</t>
  </si>
  <si>
    <t xml:space="preserve">12</t>
  </si>
  <si>
    <t xml:space="preserve">Seguro para ambulancia Convencional HP 10</t>
  </si>
  <si>
    <t xml:space="preserve">Seguro para ambulancia Convencional HP 9</t>
  </si>
  <si>
    <t xml:space="preserve">Seguro para ambulancia Rural HP 8</t>
  </si>
  <si>
    <t xml:space="preserve">Seguro para ambulancia Convencional HP 11</t>
  </si>
  <si>
    <t xml:space="preserve">Seguro para ambulancia Convencional HP 12</t>
  </si>
  <si>
    <t xml:space="preserve">Seguro para ambulancia Convencional HP 13</t>
  </si>
  <si>
    <t xml:space="preserve">Seguro para ambulancia Convencional HP 14</t>
  </si>
  <si>
    <t xml:space="preserve">Precio Total</t>
  </si>
  <si>
    <t xml:space="preserve">LOTE NRO: 2</t>
  </si>
  <si>
    <t xml:space="preserve">LOTE 2 SEGURO PARA VEHICULOS HOSPITAL DE POLICIA, Contrato Abierto: No , Abastecimiento simultáneo: No</t>
  </si>
  <si>
    <t xml:space="preserve">Seguro para automóvil Hyundai Accent</t>
  </si>
  <si>
    <t xml:space="preserve">Seguro para camioneta Isuzu Dmax</t>
  </si>
  <si>
    <t xml:space="preserve">Seguro para camioneta Mitsubishi L-200</t>
  </si>
  <si>
    <t xml:space="preserve">Seguro para camioneta Isuzu MUX</t>
  </si>
  <si>
    <t xml:space="preserve">Seguro para camioneta Hyundai H350</t>
  </si>
  <si>
    <t xml:space="preserve">Seguro para Minibus Mercedes Benz</t>
  </si>
  <si>
    <t xml:space="preserve">LOTE NRO: 3</t>
  </si>
  <si>
    <t xml:space="preserve">LOTE 3 SEGURO PARA CAMIONETAS MITSUBISHI, Contrato Abierto: No , Abastecimiento simultáneo: No</t>
  </si>
  <si>
    <t xml:space="preserve">Seguro de vehiculo, Contra todo Riesgo</t>
  </si>
  <si>
    <t xml:space="preserve">LOTE NRO: 4</t>
  </si>
  <si>
    <t xml:space="preserve">LOTE 4 SEGURO PARA CAMIONETAS ISUZU 4X4, Contrato Abierto: No , Abastecimiento simultáneo: No</t>
  </si>
  <si>
    <t xml:space="preserve">LOTE NRO: 5</t>
  </si>
  <si>
    <t xml:space="preserve">LOTE 5 SEGURO PARA CAMIONETAS ISUZU 4X2 , Contrato Abierto: No , Abastecimiento simultáneo: No</t>
  </si>
  <si>
    <t xml:space="preserve">LOTE NRO: 6</t>
  </si>
  <si>
    <t xml:space="preserve">LOTE 6 SEGURO PARA FOURGON TOYOTA , Contrato Abierto: No , Abastecimiento simultáneo: No</t>
  </si>
  <si>
    <t xml:space="preserve">LOTE NRO: 7</t>
  </si>
  <si>
    <t xml:space="preserve">LOTE 7 SEGURO PARA AUTOMOVIL HYUNDAI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27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2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2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30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3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11</v>
      </c>
      <c r="C25" s="6" t="s">
        <v>27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3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4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34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3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4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3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1</v>
      </c>
      <c r="C38" s="6" t="s">
        <v>34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34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1</v>
      </c>
      <c r="C40" s="6" t="s">
        <v>34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11</v>
      </c>
      <c r="C41" s="6" t="s">
        <v>3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7</v>
      </c>
      <c r="B42" s="6" t="s">
        <v>11</v>
      </c>
      <c r="C42" s="6" t="s">
        <v>34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8</v>
      </c>
      <c r="B43" s="6" t="s">
        <v>11</v>
      </c>
      <c r="C43" s="6" t="s">
        <v>34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9</v>
      </c>
      <c r="B44" s="6" t="s">
        <v>11</v>
      </c>
      <c r="C44" s="6" t="s">
        <v>3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0</v>
      </c>
      <c r="B45" s="6" t="s">
        <v>11</v>
      </c>
      <c r="C45" s="6" t="s">
        <v>3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1</v>
      </c>
      <c r="B46" s="6" t="s">
        <v>11</v>
      </c>
      <c r="C46" s="6" t="s">
        <v>3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2</v>
      </c>
      <c r="B47" s="6" t="s">
        <v>11</v>
      </c>
      <c r="C47" s="6" t="s">
        <v>34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3</v>
      </c>
      <c r="B48" s="6" t="s">
        <v>11</v>
      </c>
      <c r="C48" s="6" t="s">
        <v>34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4</v>
      </c>
      <c r="B49" s="6" t="s">
        <v>11</v>
      </c>
      <c r="C49" s="6" t="s">
        <v>34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3</v>
      </c>
    </row>
    <row r="51" customFormat="false" ht="15" hidden="false" customHeight="false" outlineLevel="0" collapsed="false">
      <c r="A51" s="2" t="s">
        <v>3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34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34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34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11</v>
      </c>
      <c r="C57" s="6" t="s">
        <v>34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11</v>
      </c>
      <c r="C58" s="6" t="s">
        <v>34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11</v>
      </c>
      <c r="C59" s="6" t="s">
        <v>34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11</v>
      </c>
      <c r="C60" s="6" t="s">
        <v>34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3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3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1</v>
      </c>
      <c r="C66" s="6" t="s">
        <v>34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1</v>
      </c>
      <c r="C67" s="6" t="s">
        <v>34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1</v>
      </c>
      <c r="C68" s="6" t="s">
        <v>34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1</v>
      </c>
      <c r="C69" s="6" t="s">
        <v>3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23</v>
      </c>
    </row>
    <row r="71" customFormat="false" ht="15" hidden="false" customHeight="false" outlineLevel="0" collapsed="false">
      <c r="A71" s="2" t="s">
        <v>4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34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23</v>
      </c>
    </row>
    <row r="81" customFormat="false" ht="15" hidden="false" customHeight="false" outlineLevel="0" collapsed="false">
      <c r="B81" s="7" t="s">
        <v>43</v>
      </c>
      <c r="C81" s="7"/>
    </row>
    <row r="82" customFormat="false" ht="15" hidden="false" customHeight="false" outlineLevel="0" collapsed="false">
      <c r="B82" s="0" t="s">
        <v>44</v>
      </c>
      <c r="C82" s="0" t="s">
        <v>45</v>
      </c>
    </row>
    <row r="83" customFormat="false" ht="15" hidden="false" customHeight="false" outlineLevel="0" collapsed="false">
      <c r="B83" s="0" t="s">
        <v>46</v>
      </c>
      <c r="C83" s="0" t="s">
        <v>47</v>
      </c>
    </row>
  </sheetData>
  <mergeCells count="15">
    <mergeCell ref="A1:L1"/>
    <mergeCell ref="A2:L2"/>
    <mergeCell ref="A3:K3"/>
    <mergeCell ref="A14:L14"/>
    <mergeCell ref="A15:K15"/>
    <mergeCell ref="A27:L27"/>
    <mergeCell ref="A28:K28"/>
    <mergeCell ref="A33:L33"/>
    <mergeCell ref="A34:K34"/>
    <mergeCell ref="A51:L51"/>
    <mergeCell ref="A52:K52"/>
    <mergeCell ref="A62:L62"/>
    <mergeCell ref="A63:K6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5:22Z</dcterms:created>
  <dc:creator>Apache POI</dc:creator>
  <dc:description/>
  <dc:language>en-US</dc:language>
  <cp:lastModifiedBy/>
  <cp:revision>0</cp:revision>
  <dc:subject/>
  <dc:title/>
</cp:coreProperties>
</file>