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7">
  <si>
    <t xml:space="preserve">Ítems del llamado Seguro de vehículos y de edificios con ID: 392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1-005</t>
  </si>
  <si>
    <t xml:space="preserve">Seguro de valores en ventanilla</t>
  </si>
  <si>
    <t xml:space="preserve">Seguro de valores en caja fuerte</t>
  </si>
  <si>
    <t xml:space="preserve">84131503-001</t>
  </si>
  <si>
    <t xml:space="preserve">Seguro de vehículos Kia Sportage</t>
  </si>
  <si>
    <t xml:space="preserve">Seguro de vehículo Renault New Loga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