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Contratación de Seguros Patrimoniales  con ID: 3929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Riesgos similares valores en caja fuerte</t>
  </si>
  <si>
    <t xml:space="preserve">Mes</t>
  </si>
  <si>
    <t xml:space="preserve">EVENTO</t>
  </si>
  <si>
    <t xml:space="preserve">12</t>
  </si>
  <si>
    <t xml:space="preserve">84131501-005</t>
  </si>
  <si>
    <t xml:space="preserve">Robo y riesgos similares valores en transito</t>
  </si>
  <si>
    <t xml:space="preserve">84131501-004</t>
  </si>
  <si>
    <t xml:space="preserve">Seguro tecnico</t>
  </si>
  <si>
    <t xml:space="preserve">84131603-001</t>
  </si>
  <si>
    <t xml:space="preserve">Seguro de accidentes personales</t>
  </si>
  <si>
    <t xml:space="preserve">84131514-001</t>
  </si>
  <si>
    <t xml:space="preserve">Fidelidad de empleados </t>
  </si>
  <si>
    <t xml:space="preserve">Robo y/o asalto e incendio- contenido general de oficina central</t>
  </si>
  <si>
    <t xml:space="preserve">Robo y/o asalto e incendio-contenido general de Gerenciales zonales y CA</t>
  </si>
  <si>
    <t xml:space="preserve">84131501-002</t>
  </si>
  <si>
    <t xml:space="preserve">Incendio y Adicionales (edificios e instalaciones)</t>
  </si>
  <si>
    <t xml:space="preserve">84131503-001</t>
  </si>
  <si>
    <t xml:space="preserve">Contra todo riesgo de vehiculos de 2 y 4 ruedas, incluido OV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