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2">
  <si>
    <t xml:space="preserve">Ítems del llamado Adquisiciónde Software Varios  con ID: 392980</t>
  </si>
  <si>
    <t xml:space="preserve">LOTE NRO: 1</t>
  </si>
  <si>
    <t xml:space="preserve">ADQUISICIÓN E IMPLEMENTACIÓN DE UN SISTEMA DE GESTIÓN DE US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</t>
  </si>
  <si>
    <t xml:space="preserve">Licencia para 100 usuarios del Sistema de Gestión de Usuarios con soporte y actualización por 12 meses, según especificaciones técnicas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ADQUISICIÓN SOFTWARE DE GESTION DE VULNERABILIDADES, Contrato Abierto: No , Abastecimiento simultáneo: No</t>
  </si>
  <si>
    <t xml:space="preserve">43233203-9999</t>
  </si>
  <si>
    <t xml:space="preserve">Licencia de uso para gestión de vulnerabilidades con soporte y actualización por 12 meses, según especificaciones técnicas </t>
  </si>
  <si>
    <t xml:space="preserve">LOTE NRO: 3</t>
  </si>
  <si>
    <t xml:space="preserve">ADQUISICIÓN SOFTWARE DE CONTROL DE USUARIOS QUE SE CONECTAN EN FORMA REMOTA, Contrato Abierto: No , Abastecimiento simultáneo: No</t>
  </si>
  <si>
    <t xml:space="preserve">43231512-020</t>
  </si>
  <si>
    <t xml:space="preserve">Licencia de uso para 110 usuarios para el software de control de usuarios que se conectan en forma remota con soporte y actualización por 12 meses, según especificaciones técnic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22" customFormat="false" ht="15" hidden="false" customHeight="false" outlineLevel="0" collapsed="false">
      <c r="B22" s="7" t="s">
        <v>27</v>
      </c>
      <c r="C22" s="7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3Z</dcterms:created>
  <dc:creator>Apache POI</dc:creator>
  <dc:description/>
  <dc:language>en-US</dc:language>
  <cp:lastModifiedBy/>
  <cp:revision>0</cp:revision>
  <dc:subject/>
  <dc:title/>
</cp:coreProperties>
</file>