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SOFTWARE Y LICENCIAS  con ID: 393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para equipos de Borde Fortinet</t>
  </si>
  <si>
    <t xml:space="preserve">Unidad</t>
  </si>
  <si>
    <t xml:space="preserve">UNIDAD</t>
  </si>
  <si>
    <t xml:space="preserve">No</t>
  </si>
  <si>
    <t xml:space="preserve">2</t>
  </si>
  <si>
    <t xml:space="preserve">Licencia para software de Virtualizacion VMWare</t>
  </si>
  <si>
    <t xml:space="preserve">Adquisicion de la herramienta para la utilizacion en el Sistema SIGOR</t>
  </si>
  <si>
    <t xml:space="preserve">1</t>
  </si>
  <si>
    <t xml:space="preserve">81111805-003</t>
  </si>
  <si>
    <t xml:space="preserve">Mantenimiento de Sistema</t>
  </si>
  <si>
    <t xml:space="preserve">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1:01:11Z</dcterms:created>
  <dc:creator>Apache POI</dc:creator>
  <dc:description/>
  <dc:language>en-US</dc:language>
  <cp:lastModifiedBy/>
  <cp:revision>0</cp:revision>
  <dc:subject/>
  <dc:title/>
</cp:coreProperties>
</file>