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Adquisición de Repuestos para Equipos Informáticos con ID: 393112</t>
  </si>
  <si>
    <t xml:space="preserve">LOTE NRO: 1</t>
  </si>
  <si>
    <t xml:space="preserve">Lote 1 Repuestos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Impresora HP Laser Jet 4015X  de  110 voltios Cod RM1-6405-000</t>
  </si>
  <si>
    <t xml:space="preserve">Unidad</t>
  </si>
  <si>
    <t xml:space="preserve">UNIDAD</t>
  </si>
  <si>
    <t xml:space="preserve">8</t>
  </si>
  <si>
    <t xml:space="preserve">44103121-010</t>
  </si>
  <si>
    <t xml:space="preserve">Conjunto fusor para impresora Xerox Phaser 3320 de  220  volktios Cod. 126N00331</t>
  </si>
  <si>
    <t xml:space="preserve">2</t>
  </si>
  <si>
    <t xml:space="preserve">Kit de mantenimiento para impresora HP Enterprice M605 F2G77-67901</t>
  </si>
  <si>
    <t xml:space="preserve">6</t>
  </si>
  <si>
    <t xml:space="preserve">44103121-041</t>
  </si>
  <si>
    <t xml:space="preserve">Photoconductor PCU para impresora Ricoh SP4510  Cod.  407324 para 220v -</t>
  </si>
  <si>
    <t xml:space="preserve">10</t>
  </si>
  <si>
    <t xml:space="preserve">Photoconductor PCU para impresora Ricoh  MP402SPF  Cod. M9060118 para 220v</t>
  </si>
  <si>
    <t xml:space="preserve">Kit de mantenimiento (fusor) para impresora Ricoh  SP4510SF (407342)  de  220v</t>
  </si>
  <si>
    <t xml:space="preserve">Kit de mantenimiento (fusor) para impresora Ricoh  MP402SPF de 220v </t>
  </si>
  <si>
    <t xml:space="preserve">Precio Total</t>
  </si>
  <si>
    <t xml:space="preserve">LOTE NRO: 2</t>
  </si>
  <si>
    <t xml:space="preserve">Lote varios, Contrato Abierto: No , Abastecimiento simultáneo: No</t>
  </si>
  <si>
    <t xml:space="preserve">43211708-006</t>
  </si>
  <si>
    <t xml:space="preserve">Mouse optico con cable USB y rueda de desplazamiento/2</t>
  </si>
  <si>
    <t xml:space="preserve">51</t>
  </si>
  <si>
    <t xml:space="preserve">43211706-002</t>
  </si>
  <si>
    <t xml:space="preserve">Teclado miltimedia con cable USB en español</t>
  </si>
  <si>
    <t xml:space="preserve">4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7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8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45Z</dcterms:created>
  <dc:creator>Apache POI</dc:creator>
  <dc:description/>
  <dc:language>en-US</dc:language>
  <cp:lastModifiedBy/>
  <cp:revision>0</cp:revision>
  <dc:subject/>
  <dc:title/>
</cp:coreProperties>
</file>