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INFORMÁTICOS Y ACCESORIOS con ID: 393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Avanzada Tipo 1 RAM 16 GB</t>
  </si>
  <si>
    <t xml:space="preserve">Unidad</t>
  </si>
  <si>
    <t xml:space="preserve">UNIDAD</t>
  </si>
  <si>
    <t xml:space="preserve">No</t>
  </si>
  <si>
    <t xml:space="preserve">28</t>
  </si>
  <si>
    <t xml:space="preserve">Notebook Avanzada Tipo 1 RAM 8 GB</t>
  </si>
  <si>
    <t xml:space="preserve">15</t>
  </si>
  <si>
    <t xml:space="preserve">43222620-001</t>
  </si>
  <si>
    <t xml:space="preserve">Punto de Acceso Inalámbrico (AP)</t>
  </si>
  <si>
    <t xml:space="preserve">10</t>
  </si>
  <si>
    <t xml:space="preserve">46171610-002</t>
  </si>
  <si>
    <t xml:space="preserve">Cámara tipo Bullet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6Z</dcterms:created>
  <dc:creator>Apache POI</dc:creator>
  <dc:description/>
  <dc:language>en-US</dc:language>
  <cp:lastModifiedBy/>
  <cp:revision>0</cp:revision>
  <dc:subject/>
  <dc:title/>
</cp:coreProperties>
</file>