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PROVISION DE  TINTAS Y TONER  con ID: 393277</t>
  </si>
  <si>
    <t xml:space="preserve">PROVISION DE 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TK - 1147 negro (original/compatible)</t>
  </si>
  <si>
    <t xml:space="preserve">Unidad</t>
  </si>
  <si>
    <t xml:space="preserve">UNIDAD</t>
  </si>
  <si>
    <t xml:space="preserve">6</t>
  </si>
  <si>
    <t xml:space="preserve">Toner para impresora negro TK - 137(original/compatible)</t>
  </si>
  <si>
    <t xml:space="preserve">Toner para impresora TK-3102 negro (original/compatible)</t>
  </si>
  <si>
    <t xml:space="preserve">10</t>
  </si>
  <si>
    <t xml:space="preserve">Toner para impresora TN - 580 negro (original/compatible)</t>
  </si>
  <si>
    <t xml:space="preserve">Toner para impresora negro TN - 360 (original/compatible)</t>
  </si>
  <si>
    <t xml:space="preserve">44103105-002</t>
  </si>
  <si>
    <t xml:space="preserve">Cartucho de tinta para impresora Brother MFC J6720 DW color </t>
  </si>
  <si>
    <t xml:space="preserve">44103105-001</t>
  </si>
  <si>
    <t xml:space="preserve">Cartucho de tinta para impresora Brother MFC J6720 DW negro</t>
  </si>
  <si>
    <t xml:space="preserve">Cartucho de tinta para impresora Brother MFC J6730 DW color </t>
  </si>
  <si>
    <t xml:space="preserve">Cartucho de tinta para impresora Brother MFC J6730 DW negro</t>
  </si>
  <si>
    <t xml:space="preserve">Toner para impresora negro HP 85 A (original/compatible)</t>
  </si>
  <si>
    <t xml:space="preserve">Toner para impresora negro HP 12 A (original/compatible)</t>
  </si>
  <si>
    <t xml:space="preserve">Toner para impresora negro HP 36 A (original/compatible)</t>
  </si>
  <si>
    <t xml:space="preserve">Cartucho de tinta para impresora LC980 color </t>
  </si>
  <si>
    <t xml:space="preserve">Cartucho de tinta para impresora LC980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2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