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ENVASES PARA ALCOHOL con ID: 3932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808-9998</t>
  </si>
  <si>
    <t xml:space="preserve">Envase para Alcohol - cap 1 litro</t>
  </si>
  <si>
    <t xml:space="preserve">Unidad</t>
  </si>
  <si>
    <t xml:space="preserve">UNIDAD</t>
  </si>
  <si>
    <t xml:space="preserve">1.000</t>
  </si>
  <si>
    <t xml:space="preserve">10.000</t>
  </si>
  <si>
    <t xml:space="preserve">Envase para Alcohol - cap 20 litr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