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2">
  <si>
    <t xml:space="preserve">Ítems del llamado PROVISION DE ELEMENTOS DE LIMPIEZA con ID: 393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 en botella de 1 litro</t>
  </si>
  <si>
    <t xml:space="preserve">Litros</t>
  </si>
  <si>
    <t xml:space="preserve">BOTELLA</t>
  </si>
  <si>
    <t xml:space="preserve">No</t>
  </si>
  <si>
    <t xml:space="preserve">10</t>
  </si>
  <si>
    <t xml:space="preserve">47121804-9999</t>
  </si>
  <si>
    <t xml:space="preserve">Balde de plástico con mango - 15 litros</t>
  </si>
  <si>
    <t xml:space="preserve">Unidad</t>
  </si>
  <si>
    <t xml:space="preserve">UNIDAD</t>
  </si>
  <si>
    <t xml:space="preserve">47121701-010</t>
  </si>
  <si>
    <t xml:space="preserve">Bolsa para basura de 200 litros</t>
  </si>
  <si>
    <t xml:space="preserve">PAQUETE</t>
  </si>
  <si>
    <t xml:space="preserve">80</t>
  </si>
  <si>
    <t xml:space="preserve">47121701-005</t>
  </si>
  <si>
    <t xml:space="preserve">Bolsa para basura de 80 litros</t>
  </si>
  <si>
    <t xml:space="preserve">47131802-9999</t>
  </si>
  <si>
    <t xml:space="preserve">Cera liquida para piso - Incolora - 5 lts</t>
  </si>
  <si>
    <t xml:space="preserve">BIDON</t>
  </si>
  <si>
    <t xml:space="preserve">45</t>
  </si>
  <si>
    <t xml:space="preserve">47131604-001</t>
  </si>
  <si>
    <t xml:space="preserve">Escoba comun o de paja </t>
  </si>
  <si>
    <t xml:space="preserve">20</t>
  </si>
  <si>
    <t xml:space="preserve">47131604-9998</t>
  </si>
  <si>
    <t xml:space="preserve">Escoba de poliamida con mango de metal forrado</t>
  </si>
  <si>
    <t xml:space="preserve">30</t>
  </si>
  <si>
    <t xml:space="preserve">47131604-003</t>
  </si>
  <si>
    <t xml:space="preserve">Escoba larga para techo</t>
  </si>
  <si>
    <t xml:space="preserve">47121806-9999</t>
  </si>
  <si>
    <t xml:space="preserve">Escurridor de goma para piso - Mango de madera forrada</t>
  </si>
  <si>
    <t xml:space="preserve">47131603-007</t>
  </si>
  <si>
    <t xml:space="preserve">Esponja doble con fibra abrasiva</t>
  </si>
  <si>
    <t xml:space="preserve">47131503-001</t>
  </si>
  <si>
    <t xml:space="preserve">Guante de goma para limpiar </t>
  </si>
  <si>
    <t xml:space="preserve">47131803-9992</t>
  </si>
  <si>
    <t xml:space="preserve">Hipoclorito de sodio al 8% - 5 litros</t>
  </si>
  <si>
    <t xml:space="preserve">47131811-003</t>
  </si>
  <si>
    <t xml:space="preserve">Jabon en polvo en bolsa de 5 kg</t>
  </si>
  <si>
    <t xml:space="preserve">Kilogramos</t>
  </si>
  <si>
    <t xml:space="preserve">BOLSA</t>
  </si>
  <si>
    <t xml:space="preserve">50</t>
  </si>
  <si>
    <t xml:space="preserve">47131603-001</t>
  </si>
  <si>
    <t xml:space="preserve">Lana de acero</t>
  </si>
  <si>
    <t xml:space="preserve">47121807-001</t>
  </si>
  <si>
    <t xml:space="preserve">Sopapa de inodoro</t>
  </si>
  <si>
    <t xml:space="preserve">47131502-9999</t>
  </si>
  <si>
    <t xml:space="preserve">Franela de algodón 42x50 cm</t>
  </si>
  <si>
    <t xml:space="preserve">47131816-9996</t>
  </si>
  <si>
    <t xml:space="preserve">Desodorante para inodoro/mingitorio - Pastilla</t>
  </si>
  <si>
    <t xml:space="preserve">85</t>
  </si>
  <si>
    <t xml:space="preserve">47121702-9996</t>
  </si>
  <si>
    <t xml:space="preserve">Basurero de plástico de 200 litros</t>
  </si>
  <si>
    <t xml:space="preserve">47131605-9999</t>
  </si>
  <si>
    <t xml:space="preserve">Cepillo para inodoro con b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0</v>
      </c>
      <c r="E8" s="4" t="s">
        <v>21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0</v>
      </c>
      <c r="E9" s="4" t="s">
        <v>21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0</v>
      </c>
      <c r="E10" s="4" t="s">
        <v>21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0</v>
      </c>
      <c r="E11" s="4" t="s">
        <v>21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0</v>
      </c>
      <c r="E12" s="4" t="s">
        <v>21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24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0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0</v>
      </c>
      <c r="E16" s="4" t="s">
        <v>24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20</v>
      </c>
      <c r="E17" s="4" t="s">
        <v>21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0</v>
      </c>
      <c r="E18" s="4" t="s">
        <v>21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0</v>
      </c>
      <c r="E19" s="4" t="s">
        <v>21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0</v>
      </c>
      <c r="E20" s="4" t="s">
        <v>21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0</v>
      </c>
      <c r="E21" s="4" t="s">
        <v>21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6</v>
      </c>
    </row>
    <row r="27" customFormat="false" ht="15" hidden="false" customHeight="false" outlineLevel="0" collapsed="false">
      <c r="B27" s="5" t="s">
        <v>67</v>
      </c>
      <c r="C27" s="5"/>
    </row>
    <row r="28" customFormat="false" ht="15" hidden="false" customHeight="false" outlineLevel="0" collapsed="false">
      <c r="B28" s="0" t="s">
        <v>68</v>
      </c>
      <c r="C28" s="0" t="s">
        <v>69</v>
      </c>
    </row>
    <row r="29" customFormat="false" ht="15" hidden="false" customHeight="false" outlineLevel="0" collapsed="false">
      <c r="B29" s="0" t="s">
        <v>70</v>
      </c>
      <c r="C29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0Z</dcterms:created>
  <dc:creator>Apache POI</dc:creator>
  <dc:description/>
  <dc:language>en-US</dc:language>
  <cp:lastModifiedBy/>
  <cp:revision>0</cp:revision>
  <dc:subject/>
  <dc:title/>
</cp:coreProperties>
</file>