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69">
  <si>
    <t xml:space="preserve">Ítems del llamado Adquisición de tintas y tóner con ID: 393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HP 85A (ORIGINAL/COMPATIBLE)</t>
  </si>
  <si>
    <t xml:space="preserve">Unidad</t>
  </si>
  <si>
    <t xml:space="preserve">UNIDAD</t>
  </si>
  <si>
    <t xml:space="preserve">No</t>
  </si>
  <si>
    <t xml:space="preserve">189</t>
  </si>
  <si>
    <t xml:space="preserve">TONER 226A (ORIGINAL/COMPATIBLE)</t>
  </si>
  <si>
    <t xml:space="preserve">10</t>
  </si>
  <si>
    <t xml:space="preserve">TONER 505A (ORIGINAL/COMPATIBLE)</t>
  </si>
  <si>
    <t xml:space="preserve">5</t>
  </si>
  <si>
    <t xml:space="preserve">TONER 1105A (ORIGINAL/COMPATIBLE)</t>
  </si>
  <si>
    <t xml:space="preserve">96</t>
  </si>
  <si>
    <t xml:space="preserve">TONER 126A(ORIGINAL/COMPATIBLE)</t>
  </si>
  <si>
    <t xml:space="preserve">1</t>
  </si>
  <si>
    <t xml:space="preserve">44103103-002</t>
  </si>
  <si>
    <t xml:space="preserve">TONER 126C (ORIGINAL/COMPATIBLE)</t>
  </si>
  <si>
    <t xml:space="preserve">TONER 126N (ORIGINAL/COMPATIBLE)</t>
  </si>
  <si>
    <t xml:space="preserve">TONER 126R (ORIGINAL/COMPATIBLE)</t>
  </si>
  <si>
    <t xml:space="preserve">TONER 310 N (ORIGINAL/COMPATIBLE)</t>
  </si>
  <si>
    <t xml:space="preserve">6</t>
  </si>
  <si>
    <t xml:space="preserve">TONER 311 C (ORIGINAL/COMPATIBLE)</t>
  </si>
  <si>
    <t xml:space="preserve">TONER 312 A (ORIGINAL/COMPATIBLE)</t>
  </si>
  <si>
    <t xml:space="preserve">TONER 313 R (ORIGINAL/COMPATIBLE)</t>
  </si>
  <si>
    <t xml:space="preserve">44103105-002</t>
  </si>
  <si>
    <t xml:space="preserve">CARTUCHO 564 A(ORIGINAL/COMPATIBLE)</t>
  </si>
  <si>
    <t xml:space="preserve">44103105-001</t>
  </si>
  <si>
    <t xml:space="preserve">CARTUCHO 564 N (ORIGINAL/COMPATIBLE)</t>
  </si>
  <si>
    <t xml:space="preserve">CARTUCHO 564 C (ORIGINAL/COMPATIBLE)</t>
  </si>
  <si>
    <t xml:space="preserve">CARTUCHO 564 R (ORIGINAL/COMPATIBLE)</t>
  </si>
  <si>
    <t xml:space="preserve">CARTUCHO 670 A(ORIGINAL/COMPATIBLE)</t>
  </si>
  <si>
    <t xml:space="preserve">CARTUCHO 670 N (ORIGINAL/COMPATIBLE)</t>
  </si>
  <si>
    <t xml:space="preserve">CARTUCHO 670 C (ORIGINAL/COMPATIBLE)</t>
  </si>
  <si>
    <t xml:space="preserve">CARTUCHO 670 R (ORIGINAL/COMPATIBLE)</t>
  </si>
  <si>
    <t xml:space="preserve">CARTUCHO 122 N (ORIGINAL/COMPATIBLE)</t>
  </si>
  <si>
    <t xml:space="preserve">14</t>
  </si>
  <si>
    <t xml:space="preserve">CARTUCHO 122 C (ORIGINAL/COMPATIBLE)</t>
  </si>
  <si>
    <t xml:space="preserve">TONER 052 P/CANON LBP214DW (ORIGINAL/COMPATIBLE)</t>
  </si>
  <si>
    <t xml:space="preserve">TONER GPR-53 AMARILLO P/FOTOCOPIADORA CANON  iR C3125(ORIGINAL/COMPATIBLE)</t>
  </si>
  <si>
    <t xml:space="preserve">TONER GPR-53 CELESTE P/FOTOCOPIADORA CANON iR C3125(ORIGINAL/COMPATIBLE)</t>
  </si>
  <si>
    <t xml:space="preserve">TONER GPR-53 ROSADO P/FOTOCOPIADORA CANON iR C3125 (ORIGINAL/COMPATIBLE)</t>
  </si>
  <si>
    <t xml:space="preserve">TONER GPR-53 NEGRO P/FOTOCOPIADORA CANON iR C3125(ORIGINAL/COMPATIBLE)</t>
  </si>
  <si>
    <t xml:space="preserve">TONER MS 621 P/FOTOCOPIADORA LEXMAR (ORIGINAL/COMPATIBLE)</t>
  </si>
  <si>
    <t xml:space="preserve">TONER PARA IMPRESORA HP131A (ORIGINAL/COMPATIBLE)</t>
  </si>
  <si>
    <t xml:space="preserve">2</t>
  </si>
  <si>
    <t xml:space="preserve">TONER PARA IMPRESORA HP131C (ORIGINAL/COMPATIBLE)</t>
  </si>
  <si>
    <t xml:space="preserve">TONER PARA IMPRESORA HP131M (ORIGINAL/COMPATIBLE)</t>
  </si>
  <si>
    <t xml:space="preserve">TONER PARA IMPRESORA HP131Y (ORIGINAL/COMPATIBLE)</t>
  </si>
  <si>
    <t xml:space="preserve">TONER PARA FOTOCOPIADORA HP305A(ORIGINAL/COMPATIBLE)</t>
  </si>
  <si>
    <t xml:space="preserve">TONER PARA FOTOCOPIADORA HP305C(ORIGINAL/COMPATIBLE)</t>
  </si>
  <si>
    <t xml:space="preserve">TONER PARA FOTOCOPIADORA HP305M (ORIGINAL/COMPATIBLE)</t>
  </si>
  <si>
    <t xml:space="preserve">TONER PARA FOTOCOPIADORA HP305Y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45</v>
      </c>
      <c r="D23" s="4" t="s">
        <v>14</v>
      </c>
      <c r="E23" s="4" t="s">
        <v>15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49</v>
      </c>
      <c r="D26" s="4" t="s">
        <v>14</v>
      </c>
      <c r="E26" s="4" t="s">
        <v>15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50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51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2</v>
      </c>
      <c r="D29" s="4" t="s">
        <v>14</v>
      </c>
      <c r="E29" s="4" t="s">
        <v>15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3</v>
      </c>
      <c r="D30" s="4" t="s">
        <v>14</v>
      </c>
      <c r="E30" s="4" t="s">
        <v>15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4</v>
      </c>
      <c r="D31" s="4" t="s">
        <v>14</v>
      </c>
      <c r="E31" s="4" t="s">
        <v>15</v>
      </c>
      <c r="F31" s="4" t="s">
        <v>16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56</v>
      </c>
      <c r="D32" s="4" t="s">
        <v>14</v>
      </c>
      <c r="E32" s="4" t="s">
        <v>15</v>
      </c>
      <c r="F32" s="4" t="s">
        <v>16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57</v>
      </c>
      <c r="D33" s="4" t="s">
        <v>14</v>
      </c>
      <c r="E33" s="4" t="s">
        <v>15</v>
      </c>
      <c r="F33" s="4" t="s">
        <v>16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6</v>
      </c>
      <c r="C34" s="4" t="s">
        <v>58</v>
      </c>
      <c r="D34" s="4" t="s">
        <v>14</v>
      </c>
      <c r="E34" s="4" t="s">
        <v>15</v>
      </c>
      <c r="F34" s="4" t="s">
        <v>16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6</v>
      </c>
      <c r="C35" s="4" t="s">
        <v>59</v>
      </c>
      <c r="D35" s="4" t="s">
        <v>14</v>
      </c>
      <c r="E35" s="4" t="s">
        <v>15</v>
      </c>
      <c r="F35" s="4" t="s">
        <v>16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6</v>
      </c>
      <c r="C36" s="4" t="s">
        <v>60</v>
      </c>
      <c r="D36" s="4" t="s">
        <v>14</v>
      </c>
      <c r="E36" s="4" t="s">
        <v>15</v>
      </c>
      <c r="F36" s="4" t="s">
        <v>16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6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55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63</v>
      </c>
    </row>
    <row r="44" customFormat="false" ht="15" hidden="false" customHeight="false" outlineLevel="0" collapsed="false">
      <c r="B44" s="5" t="s">
        <v>64</v>
      </c>
      <c r="C44" s="5"/>
    </row>
    <row r="45" customFormat="false" ht="15" hidden="false" customHeight="false" outlineLevel="0" collapsed="false">
      <c r="B45" s="0" t="s">
        <v>65</v>
      </c>
      <c r="C45" s="0" t="s">
        <v>66</v>
      </c>
    </row>
    <row r="46" customFormat="false" ht="15" hidden="false" customHeight="false" outlineLevel="0" collapsed="false">
      <c r="B46" s="0" t="s">
        <v>67</v>
      </c>
      <c r="C46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1Z</dcterms:created>
  <dc:creator>Apache POI</dc:creator>
  <dc:description/>
  <dc:language>en-US</dc:language>
  <cp:lastModifiedBy/>
  <cp:revision>0</cp:revision>
  <dc:subject/>
  <dc:title/>
</cp:coreProperties>
</file>