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RENOVACIÓN DE CONTRATO ENTERPRISE AGREEMENT CON MICROSOFT con ID: 393515</t>
  </si>
  <si>
    <t xml:space="preserve">RENOVACIÓN Y AMPLIACIÓN DE LICENCIAS MICROSO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7</t>
  </si>
  <si>
    <t xml:space="preserve">Professional Desktop</t>
  </si>
  <si>
    <t xml:space="preserve">Unidad</t>
  </si>
  <si>
    <t xml:space="preserve">UNIDAD</t>
  </si>
  <si>
    <t xml:space="preserve">250</t>
  </si>
  <si>
    <t xml:space="preserve">43233004-020</t>
  </si>
  <si>
    <t xml:space="preserve">Licencia Windows Server</t>
  </si>
  <si>
    <t xml:space="preserve">12</t>
  </si>
  <si>
    <t xml:space="preserve">43231507-001</t>
  </si>
  <si>
    <t xml:space="preserve">Licencia Project</t>
  </si>
  <si>
    <t xml:space="preserve">5</t>
  </si>
  <si>
    <t xml:space="preserve">43233004-029</t>
  </si>
  <si>
    <t xml:space="preserve">Licencia SQL Server</t>
  </si>
  <si>
    <t xml:space="preserve">2</t>
  </si>
  <si>
    <t xml:space="preserve">1</t>
  </si>
  <si>
    <t xml:space="preserve">8</t>
  </si>
  <si>
    <t xml:space="preserve">43233004-998</t>
  </si>
  <si>
    <t xml:space="preserve">Licencia SharePoint Server</t>
  </si>
  <si>
    <t xml:space="preserve">43233004-9999</t>
  </si>
  <si>
    <t xml:space="preserve">System Center Config Manager Server</t>
  </si>
  <si>
    <t xml:space="preserve">43233004-9998</t>
  </si>
  <si>
    <t xml:space="preserve">Lync Server Standard</t>
  </si>
  <si>
    <t xml:space="preserve">43233004-021</t>
  </si>
  <si>
    <t xml:space="preserve">Exchange Svr OLP NL GOVT - para servidor de correo electronico</t>
  </si>
  <si>
    <t xml:space="preserve">43233004-008</t>
  </si>
  <si>
    <t xml:space="preserve">Microsoft Visio</t>
  </si>
  <si>
    <t xml:space="preserve">43233004-014</t>
  </si>
  <si>
    <t xml:space="preserve">Cal Window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