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75">
  <si>
    <t xml:space="preserve">Ítems del llamado CONTRATACIÓN DE SEGURO PARA VEHÍCULOS DEL MH con ID: 393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HAPA BAN671 Camioneta Chevrolet MODELO Blazer 2006 CHASSIS 9BG116BC06C430613 Diesel LOGO 55</t>
  </si>
  <si>
    <t xml:space="preserve">Unidad</t>
  </si>
  <si>
    <t xml:space="preserve">EVENTO</t>
  </si>
  <si>
    <t xml:space="preserve">12</t>
  </si>
  <si>
    <t xml:space="preserve">CHAPA BEZ542 Camioneta Chevrolet MODELO Captiva 2009 CHASSIS KL1DC53R89B299875 Diesel LOGO 112</t>
  </si>
  <si>
    <t xml:space="preserve">CHAPA EAF470 Camioneta Chevrolet MODELO Captiva 2009 CHASSIS KL1DC53R69B299261 Diesel LOGO 111</t>
  </si>
  <si>
    <t xml:space="preserve">CHAPA EAF506 Camioneta Chevrolet MODELO Captiva 2009 CHASSIS KL1DC53R49B289554 Diesel LOGO 114</t>
  </si>
  <si>
    <t xml:space="preserve">CHAPA AJZ871 Automovil Fiat MODELO Uno 1.3 Fire 5P 2006 CHASSIS 9BD15827664754218 Naftero LOGO 8</t>
  </si>
  <si>
    <t xml:space="preserve">CHAPA EAC520 Camión Ford MODELO F4000 Stand 1995 CHASSIS 9BFKTNT38SDB01133 Diesel LOGO 80</t>
  </si>
  <si>
    <t xml:space="preserve">CHAPA HCR496 Camioneta Ford MODELO Ranger 4x4 2018 CHASSIS 8AFAR23K5JJO44633 Diesel LOGO 176</t>
  </si>
  <si>
    <t xml:space="preserve">CHAPA HCR493 Camioneta Ford MODELO Ranger 4x4 2018 CHASSIS 8AFAR23K5JJO44625 Diesel LOGO 177</t>
  </si>
  <si>
    <t xml:space="preserve">CHAPA HCZ846 Minibús Hyundai MODELO H1 2018 CHASSIS KMJWA37KAJU939382 Diesel LOGO 179</t>
  </si>
  <si>
    <t xml:space="preserve">CHAPA HCZ856 Minibús Hyundai MODELO H1 2018 CHASSIS KMJWA37KAJU939413 Diesel LOGO 180</t>
  </si>
  <si>
    <t xml:space="preserve">CHAPA HCZ845 Minibús Hyundai MODELO H1 2018 CHASSIS KMJWA37KAJU944383 Diesel LOGO 181</t>
  </si>
  <si>
    <t xml:space="preserve">CHAPA EAE368 Minibús Hyundai MODELO H-1 2007 CHASSIS KMJWWH7BP7U781032 Diesel LOGO 105</t>
  </si>
  <si>
    <t xml:space="preserve">CHAPA BHR 587 Minibús Hyundai MODELO H1 2012 CHASSIS KMJWA37HACU407371 Diesel LOGO 142</t>
  </si>
  <si>
    <t xml:space="preserve">CHAPA BJG088 Minibús Hyundai MODELO H1 2012 CHASSIS KMJWA37HACU406578 Diesel LOGO 143</t>
  </si>
  <si>
    <t xml:space="preserve">CHAPA EAG 010 Minibús Hyundai MODELO H-1 2011 CHASSIS KMJWA37HABU280456 Diesel LOGO 130</t>
  </si>
  <si>
    <t xml:space="preserve">CHAPA EAG 492 Minibús Hyundai MODELO H1 2012 CHASSIS KMJWA37HACU434709 Diesel LOGO 155</t>
  </si>
  <si>
    <t xml:space="preserve">CHAPA EAH171 Minibús Hyundai MODELO H1 2012 CHASSIS KMJWA37HADU506322 Diesel LOGO 157</t>
  </si>
  <si>
    <t xml:space="preserve">CHAPA EAF429 Minibús Hyundai MODELO H-1 2012 CHASSIS KMJWA37HAAU203502 Diesel LOGO 116</t>
  </si>
  <si>
    <t xml:space="preserve">CHAPA BZH487 Camioneta Hyundai MODELO Santa Fe 2016 CHASSIS KMHSU81XBGU514397 Diesel LOGO 162</t>
  </si>
  <si>
    <t xml:space="preserve">CHAPA HAD478 Camioneta Hyundai MODELO Santa Fe 2017 CHASSIS KMHSU81XBHU654835 Diesel LOGO 175</t>
  </si>
  <si>
    <t xml:space="preserve">CHAPA BZH490 Camioneta Hyundai MODELO Santa Fe 2016 CHASSIS KMHSU81XBGU514369 Diesel LOGO 161</t>
  </si>
  <si>
    <t xml:space="preserve">CHAPA BZH485 Camioneta Hyundai MODELO Santa Fe 2016 CHASSIS KMHSU81XBGU514338 Diesel LOGO 160</t>
  </si>
  <si>
    <t xml:space="preserve">CHAPA BHR 588 Camión Isuzu MODELO NRP71K-22 2012 CHASSIS JAANPR71KC7100053 Diesel LOGO 144</t>
  </si>
  <si>
    <t xml:space="preserve">CHAPA EAG 544 Camioneta Isuzu MODELO Dmax 2012 CHASSIS MPATFS85HCT100757 Diesel LOGO 145</t>
  </si>
  <si>
    <t xml:space="preserve">CHAPA EAG 508 Camioneta Isuzu MODELO Dmax 2012 CHASSIS MPATFS85HCT100756 Diesel LOGO 146</t>
  </si>
  <si>
    <t xml:space="preserve">CHAPA BZH409 Camioneta Isuzu MODELO Dmax 2016 CHASSIS MPATFS86JGT002277 Diesel LOGO 163</t>
  </si>
  <si>
    <t xml:space="preserve">CHAPA BZH493 Camioneta Isuzu MODELO Dmax 2016 CHASSIS MPATFS86JGT002279 Diesel LOGO 164</t>
  </si>
  <si>
    <t xml:space="preserve">CHAPA BZH401 Camioneta Isuzu MODELO Dmax 2016 CHASSIS MPATFS86JGT002649 Diesel LOGO 174</t>
  </si>
  <si>
    <t xml:space="preserve">CHAPA EAG 509 Camioneta Isuzu MODELO Dmax 2012 CHASSIS MPATFS85HCT100755 Diesel LOGO 147</t>
  </si>
  <si>
    <t xml:space="preserve">CHAPA EAG 524 Camioneta Isuzu MODELO Dmax 2012 CHASSIS MPATFS85HCT100759 Diesel LOGO 152</t>
  </si>
  <si>
    <t xml:space="preserve">CHAPA BGR792 Camioneta Isuzu MODELO Doble Cabina 2011 CHASSIS MPATFS85HBH508412 Diesel LOGO 133</t>
  </si>
  <si>
    <t xml:space="preserve">CHAPA BZH397 Camioneta Isuzu MODELO Dmax 2016 CHASSIS MPATFS86JGT002281 Diesel LOGO 165</t>
  </si>
  <si>
    <t xml:space="preserve">CHAPA BZH491 Camioneta Isuzu MODELO Dmax 2016 CHASSIS MPATFS86JGT002446 Diesel LOGO 169</t>
  </si>
  <si>
    <t xml:space="preserve">CHAPA BZH448 Camioneta Isuzu MODELO Dmax 2016 CHASSIS MPATFS86JGT002451 Diesel LOGO 172</t>
  </si>
  <si>
    <t xml:space="preserve">CHAPA EAG 518 Camioneta Isuzu MODELO Dmax 2012 CHASSIS MPATFS85HCT100758 Diesel LOGO 151</t>
  </si>
  <si>
    <t xml:space="preserve">CHAPA BHY 939 Camioneta Isuzu MODELO Dmax 2012 CHASSIS MPATFS85HCT100746 Diesel LOGO 153</t>
  </si>
  <si>
    <t xml:space="preserve">CHAPA EAG 507 Camioneta Isuzu MODELO Dmax 2012 CHASSIS MPATFS85HCT100745 Diesel LOGO 154</t>
  </si>
  <si>
    <t xml:space="preserve">CHAPA BHZ411 Camioneta Isuzu MODELO Dmax 2016 CHASSIS MPATFS86JGT002447 Diesel LOGO 170</t>
  </si>
  <si>
    <t xml:space="preserve">CHAPA HGH579 Minivan Kia MODELO Carnival 2019 CHASSIS KNAMC81ABK6437872 Diesel LOGO 184</t>
  </si>
  <si>
    <t xml:space="preserve">CHAPA HGH575 Minivan Kia MODELO Carnival 2019 CHASSIS KNAMC81ABK6438125 Diesel LOGO 185</t>
  </si>
  <si>
    <t xml:space="preserve">CHAPA HGJ220 Minivan Kia MODELO Carnival 2019 CHASSIS KNAMC81ABK 6441475 Diesel LOGO 187</t>
  </si>
  <si>
    <t xml:space="preserve">CHAPA HGH583 Minivan Kia MODELO Carnival 2019 CHASSIS KNAMC81ABK6438735 Diesel LOGO 186</t>
  </si>
  <si>
    <t xml:space="preserve">CHAPA EAF283 Camioneta Mahindra MODELO 4 X 4 2010 CHASSIS MA1TZ4BKLA2027197 Diesel LOGO 117</t>
  </si>
  <si>
    <t xml:space="preserve">CHAPA EAF307 Camioneta Mahindra MODELO 4 X 4 2010 CHASSIS MA1TZ4BKLA2027221 Diesel LOGO 123</t>
  </si>
  <si>
    <t xml:space="preserve">CHAPA BAN669 Camioneta Mitsubishi MODELO L200 2007 CHASSIS 93XJNK3407C646681 Diesel LOGO 53</t>
  </si>
  <si>
    <t xml:space="preserve">CHAPA BAN734 Camioneta Mitsubishi MODELO L200 2007 CHASSIS 93XJNK3407C646736 Diesel LOGO 54</t>
  </si>
  <si>
    <t xml:space="preserve">CHAPA EAE345 Camioneta Mitsubishi MODELO L200 2007 CHASSIS 93XGNK7407C734343 Diesel LOGO 108</t>
  </si>
  <si>
    <t xml:space="preserve">CHAPA BDG789 Camioneta Nissan MODELO Patrol 2011 CHASSIS JN1TCSY61Z0571756 Diesel LOGO 156</t>
  </si>
  <si>
    <t xml:space="preserve">CHAPA VEL016 Automovil Renault MODELO Fluence ZE 2016 CHASSIS VF1LZL60LU500094 Electrico LOGO 183</t>
  </si>
  <si>
    <t xml:space="preserve">CHAPA KAN167 Automovil Renault MODELO Logan 2012 CHASSIS 93YLSR7UHCJ131516 Naftero LOGO 139</t>
  </si>
  <si>
    <t xml:space="preserve">CHAPA KAN162 Automovil Renault MODELO Logan 2012 CHASSIS 93YLSR7UHCJ126694 Naftero LOGO 140</t>
  </si>
  <si>
    <t xml:space="preserve">CHAPA EAG693 Automovil Renault MODELO Logan 2012 CHASSIS 93YLSR7UHCJ951416 Naftero LOGO 141</t>
  </si>
  <si>
    <t xml:space="preserve">CHAPA KAN164 Automovil Renault MODELO Logan 2012 CHASSIS 93YLSR7UHCJ139533 Naftero LOGO 138</t>
  </si>
  <si>
    <t xml:space="preserve">CHAPA EAB838 Automovil Toyota MODELO Corolla 1997 CHASSIS CE110-0009708 Diesel LOGO 86</t>
  </si>
  <si>
    <t xml:space="preserve">CHAPA EAE765 Automovil Toyota MODELO Corolla 2001 CHASSIS CE110-3034650 Diesel LOGO 1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2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3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4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5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7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0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1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3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4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5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7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8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G59" s="0" t="s">
        <v>69</v>
      </c>
    </row>
    <row r="65" customFormat="false" ht="15" hidden="false" customHeight="false" outlineLevel="0" collapsed="false">
      <c r="B65" s="6" t="s">
        <v>70</v>
      </c>
      <c r="C65" s="6"/>
    </row>
    <row r="66" customFormat="false" ht="15" hidden="false" customHeight="false" outlineLevel="0" collapsed="false">
      <c r="B66" s="0" t="s">
        <v>71</v>
      </c>
      <c r="C66" s="0" t="s">
        <v>72</v>
      </c>
    </row>
    <row r="67" customFormat="false" ht="15" hidden="false" customHeight="false" outlineLevel="0" collapsed="false">
      <c r="B67" s="0" t="s">
        <v>73</v>
      </c>
      <c r="C6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0Z</dcterms:created>
  <dc:creator>Apache POI</dc:creator>
  <dc:description/>
  <dc:language>en-US</dc:language>
  <cp:lastModifiedBy/>
  <cp:revision>0</cp:revision>
  <dc:subject/>
  <dc:title/>
</cp:coreProperties>
</file>