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con ID: 393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sistema operativo</t>
  </si>
  <si>
    <t xml:space="preserve">Unidad</t>
  </si>
  <si>
    <t xml:space="preserve">UNIDAD</t>
  </si>
  <si>
    <t xml:space="preserve">35</t>
  </si>
  <si>
    <t xml:space="preserve">43233205-002</t>
  </si>
  <si>
    <t xml:space="preserve">Antivirus Corporativo con antispyware y antispam</t>
  </si>
  <si>
    <t xml:space="preserve">2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