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8">
  <si>
    <t xml:space="preserve">Ítems del llamado ADQUISICIÓN DE CUBIERTAS con ID: 3936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LT  205/65 R16 -106 M Lisa/Rutera (carga)</t>
  </si>
  <si>
    <t xml:space="preserve">Unidad</t>
  </si>
  <si>
    <t xml:space="preserve">UNIDAD</t>
  </si>
  <si>
    <t xml:space="preserve">4</t>
  </si>
  <si>
    <t xml:space="preserve">Cubierta LT  265/70 R16 -112T	Todo Terreno</t>
  </si>
  <si>
    <t xml:space="preserve">Cubierta  LT 225/75 R16 ? 115S	Todo Terreno</t>
  </si>
  <si>
    <t xml:space="preserve">16</t>
  </si>
  <si>
    <t xml:space="preserve">Cubierta  LT 215/70 R16 -104H	Lisa/Rutera (carga)</t>
  </si>
  <si>
    <t xml:space="preserve">20</t>
  </si>
  <si>
    <t xml:space="preserve">Cubierta  P 205/65 R15 ? 94 V	Lisa/Rutera</t>
  </si>
  <si>
    <t xml:space="preserve">24</t>
  </si>
  <si>
    <t xml:space="preserve">Cubierta  LT 245/75 R16 ? 107T	Todo Terreno</t>
  </si>
  <si>
    <t xml:space="preserve">Cubierta  LT 245/70 R16 ? 104 N	Todo Terreno</t>
  </si>
  <si>
    <t xml:space="preserve">Cubierta  LT 225/70 R15 ? 112R	Lisa/Rutera (carga)</t>
  </si>
  <si>
    <t xml:space="preserve">Cubierta  LT 235/75 R15 ? 105T	Todo Terreno</t>
  </si>
  <si>
    <t xml:space="preserve">8</t>
  </si>
  <si>
    <t xml:space="preserve">Cubierta  LT 235/60 R18 ? 103H 	Lisa/Rutera</t>
  </si>
  <si>
    <t xml:space="preserve">Cubierta  LT 225/60 R17 ?  99V 	Lisa/Rutera</t>
  </si>
  <si>
    <t xml:space="preserve">12</t>
  </si>
  <si>
    <t xml:space="preserve">Cubierta  LT 255/70 R16 ? 112T 	Lisa/Rutera</t>
  </si>
  <si>
    <t xml:space="preserve">Cubierta  LT 285/60 R18 ? 125R 	Todo Terreno (carga)</t>
  </si>
  <si>
    <t xml:space="preserve">Cubierta  LT 205/75 R16 ? 110R	Lisa/Rutera (carga)</t>
  </si>
  <si>
    <t xml:space="preserve">Cubierta  P  245/70 R16 ? 107T	Todo Terreno (carga)</t>
  </si>
  <si>
    <t xml:space="preserve">Cubierta  LT 225/65 R16 ? 110 M	Lisa/Rutera (carga)</t>
  </si>
  <si>
    <t xml:space="preserve">Cubierta LT 245/75R16 ? 108S	Todo Terreno</t>
  </si>
  <si>
    <t xml:space="preserve">Cubierta   265/60 R18 ? 110H	Todo Terreno (carga)</t>
  </si>
  <si>
    <t xml:space="preserve">2</t>
  </si>
  <si>
    <t xml:space="preserve">Cubierta  225/70 R17  ? C108	Todo Terreno (carga)</t>
  </si>
  <si>
    <t xml:space="preserve">Cubierta 265/60 R17 ? 110H Todo Terreno (carg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6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7</v>
      </c>
      <c r="D20" s="5" t="s">
        <v>14</v>
      </c>
      <c r="E20" s="5" t="s">
        <v>15</v>
      </c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8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 t="s">
        <v>15</v>
      </c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1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42</v>
      </c>
    </row>
    <row r="30" customFormat="false" ht="15" hidden="false" customHeight="false" outlineLevel="0" collapsed="false">
      <c r="B30" s="6" t="s">
        <v>43</v>
      </c>
      <c r="C30" s="6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3Z</dcterms:created>
  <dc:creator>Apache POI</dc:creator>
  <dc:description/>
  <dc:language>en-US</dc:language>
  <cp:lastModifiedBy/>
  <cp:revision>0</cp:revision>
  <dc:subject/>
  <dc:title/>
</cp:coreProperties>
</file>