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RECARGA Y MANTENIMIENTO DE EXTINTORES con ID: 3937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s y Mantenimientos Necesarios de Extintores de 1 Kg  PQS</t>
  </si>
  <si>
    <t xml:space="preserve">Unidad</t>
  </si>
  <si>
    <t xml:space="preserve">EVENTO</t>
  </si>
  <si>
    <t xml:space="preserve">3</t>
  </si>
  <si>
    <t xml:space="preserve">Recargas y Mantenimientos Necesarios de Extintores de 2 Kg. PQS</t>
  </si>
  <si>
    <t xml:space="preserve">Recargas y Mantenimientos Necesarios de Extintores de 4 Kg.  PQS</t>
  </si>
  <si>
    <t xml:space="preserve">11</t>
  </si>
  <si>
    <t xml:space="preserve">Recargas y Mantenimientos Necesarios de Extintores de 6 Kg. PQS</t>
  </si>
  <si>
    <t xml:space="preserve">35</t>
  </si>
  <si>
    <t xml:space="preserve">Recargas y Mantenimientos Necesarios de Extintores de 10 Kg. PQS</t>
  </si>
  <si>
    <t xml:space="preserve">37</t>
  </si>
  <si>
    <t xml:space="preserve">Recargas y Mantenimientos Necesarios de Extintores de 25 Kg. PQS</t>
  </si>
  <si>
    <t xml:space="preserve">2</t>
  </si>
  <si>
    <t xml:space="preserve">Recargas y Mantenimientos Necesarios de Extintores de 60 Kg. PQS</t>
  </si>
  <si>
    <t xml:space="preserve">7</t>
  </si>
  <si>
    <t xml:space="preserve">Recargas y Mantenimientos Necesarios de Extintores  de 4 Kg. Ecologico</t>
  </si>
  <si>
    <t xml:space="preserve">4</t>
  </si>
  <si>
    <t xml:space="preserve">Recargas y Mantenimientos Necesarios de Extintores  de 6 Kg.  Ecologico</t>
  </si>
  <si>
    <t xml:space="preserve">10</t>
  </si>
  <si>
    <t xml:space="preserve">Recargas y Mantenimientos Necesarios de Extintores de 6 Kg. K</t>
  </si>
  <si>
    <t xml:space="preserve">Recargas y Mantenimientos Necesarios de Extintores  de 10 Kg. K</t>
  </si>
  <si>
    <t xml:space="preserve">Recargas y Mantenimientos Necesarios de Extintores de 5 kg.  Anhidrido carbonico CO2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4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10Z</dcterms:created>
  <dc:creator>Apache POI</dc:creator>
  <dc:description/>
  <dc:language>en-US</dc:language>
  <cp:lastModifiedBy/>
  <cp:revision>0</cp:revision>
  <dc:subject/>
  <dc:title/>
</cp:coreProperties>
</file>