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ON DE ARTICULOS ELECTRICOS. con ID: 393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; con sello S-10 0,65 w. Transparente.</t>
  </si>
  <si>
    <t xml:space="preserve">Unidad</t>
  </si>
  <si>
    <t xml:space="preserve">UNIDAD</t>
  </si>
  <si>
    <t xml:space="preserve">200</t>
  </si>
  <si>
    <t xml:space="preserve">26121635-006</t>
  </si>
  <si>
    <t xml:space="preserve">Cable multifilar de 1mm x 100 m.</t>
  </si>
  <si>
    <t xml:space="preserve">ROLLO</t>
  </si>
  <si>
    <t xml:space="preserve">5</t>
  </si>
  <si>
    <t xml:space="preserve">Cable multifilar de 2mm x 100 m.</t>
  </si>
  <si>
    <t xml:space="preserve">Cable multifilar de 4mm x 100 m.</t>
  </si>
  <si>
    <t xml:space="preserve">Cable multifilar de 10mm x 100 m.</t>
  </si>
  <si>
    <t xml:space="preserve">26121635-001</t>
  </si>
  <si>
    <t xml:space="preserve">Cable cordon (2 x 1 mm) x 100 m.</t>
  </si>
  <si>
    <t xml:space="preserve">Cable cordon (2 x 2 mm) x 100 m.</t>
  </si>
  <si>
    <t xml:space="preserve">3</t>
  </si>
  <si>
    <t xml:space="preserve">26121635-997</t>
  </si>
  <si>
    <t xml:space="preserve">Cable tipo NYY 3 X 2 mm (taller) x 100 m.</t>
  </si>
  <si>
    <t xml:space="preserve">2</t>
  </si>
  <si>
    <t xml:space="preserve">Cable tipo NYY 3 X 4 mm (taller) x 100 m.</t>
  </si>
  <si>
    <t xml:space="preserve">39121715-001</t>
  </si>
  <si>
    <t xml:space="preserve">Caño corrugado antillamas de ¾?</t>
  </si>
  <si>
    <t xml:space="preserve">Caño corrugado antillamas de 1?</t>
  </si>
  <si>
    <t xml:space="preserve">39121402-012</t>
  </si>
  <si>
    <t xml:space="preserve">Pico p/enchufe de computadora x unidad.</t>
  </si>
  <si>
    <t xml:space="preserve">50</t>
  </si>
  <si>
    <t xml:space="preserve">39101701-001</t>
  </si>
  <si>
    <t xml:space="preserve">Fluorescente circular grande</t>
  </si>
  <si>
    <t xml:space="preserve">100</t>
  </si>
  <si>
    <t xml:space="preserve">32141107-002</t>
  </si>
  <si>
    <t xml:space="preserve">Zócalos para arrancador tubo 20-40wats (porta arrancado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9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4</v>
      </c>
      <c r="E10" s="5" t="s">
        <v>19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 t="s">
        <v>19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9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4</v>
      </c>
      <c r="E14" s="5" t="s">
        <v>19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3Z</dcterms:created>
  <dc:creator>Apache POI</dc:creator>
  <dc:description/>
  <dc:language>en-US</dc:language>
  <cp:lastModifiedBy/>
  <cp:revision>0</cp:revision>
  <dc:subject/>
  <dc:title/>
</cp:coreProperties>
</file>