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PLACAS RADIOGRÁFICAS con ID: 393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0-001</t>
  </si>
  <si>
    <t xml:space="preserve">PLACA RADIOGRAFICAS LASER SECAS DI HL TAMAÑO 20x25 cm COMPATIBLE CON IMPRESORAS LASER DRY PIX EDGE MARCA FUJI FILM</t>
  </si>
  <si>
    <t xml:space="preserve">Unidad</t>
  </si>
  <si>
    <t xml:space="preserve">UNIDAD</t>
  </si>
  <si>
    <t xml:space="preserve">Por Cantidad</t>
  </si>
  <si>
    <t xml:space="preserve">1.500</t>
  </si>
  <si>
    <t xml:space="preserve">3.000</t>
  </si>
  <si>
    <t xml:space="preserve">PLACA RADIOGRAFICAS LASER SECAS DI ? HL TAMAÑO 35X43 cm COMPATIBLE CON IMPRESORAS LASER DRY PIX EDGE MARCA FUJI FILM</t>
  </si>
  <si>
    <t xml:space="preserve">2.000</t>
  </si>
  <si>
    <t xml:space="preserve">4.000</t>
  </si>
  <si>
    <t xml:space="preserve">PLACA RADIOGRAFICAS LASER SECAS DI ? HL/M  TAMAÑO 26X36 cm. COMPATIBLE CON IMPRESORAS LASER DRY PIX EDGE MARCA FUJI FILM</t>
  </si>
  <si>
    <t xml:space="preserve">1.000</t>
  </si>
  <si>
    <t xml:space="preserve">PLACA RADIOGRAFICAS DIGITAL A CALOR DI - HT TAMAÑO 20 X 25 cm. COMPATIBLE CON IMPRESORA DRY PIX LITE MARCA FUJI FILM</t>
  </si>
  <si>
    <t xml:space="preserve">150</t>
  </si>
  <si>
    <t xml:space="preserve">300</t>
  </si>
  <si>
    <t xml:space="preserve">PLACA RADIOGRAFICAS DIGITAL A CALOR DI - HT TAMAÑO 35X43 cm. COMPATIBLE CON IMPRESORA DRY PIX LITE MARCA FUJI FILM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0:32:26Z</dcterms:created>
  <dc:creator>Apache POI</dc:creator>
  <dc:description/>
  <dc:language>en-US</dc:language>
  <cp:lastModifiedBy/>
  <cp:revision>0</cp:revision>
  <dc:subject/>
  <dc:title/>
</cp:coreProperties>
</file>