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0">
  <si>
    <t xml:space="preserve">Ítems del llamado Adquisición de seguros para el INTN con ID: 393980</t>
  </si>
  <si>
    <t xml:space="preserve">Adquisición de seguros para el INT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6</t>
  </si>
  <si>
    <t xml:space="preserve">Seguro sobre edificios y sus contenidos</t>
  </si>
  <si>
    <t xml:space="preserve">Unidad</t>
  </si>
  <si>
    <t xml:space="preserve">UNIDAD</t>
  </si>
  <si>
    <t xml:space="preserve">1</t>
  </si>
  <si>
    <t xml:space="preserve">84131501-001</t>
  </si>
  <si>
    <t xml:space="preserve">Seguro contra robos y asaltos </t>
  </si>
  <si>
    <t xml:space="preserve">Seguro contra robos y asaltos</t>
  </si>
  <si>
    <t xml:space="preserve">Seguro por robo de valores en tránsito</t>
  </si>
  <si>
    <t xml:space="preserve">Seguro de fidelidad de empleados</t>
  </si>
  <si>
    <t xml:space="preserve">Seguro de vehículos </t>
  </si>
  <si>
    <t xml:space="preserve">Seguro de vehículos</t>
  </si>
  <si>
    <t xml:space="preserve">Seguro sobre mobiliarios de oficinas y laboratorios</t>
  </si>
  <si>
    <t xml:space="preserve">Seguro sobre camiones y vehículos del INT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8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9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0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2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23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24</v>
      </c>
    </row>
    <row r="21" customFormat="false" ht="15" hidden="false" customHeight="false" outlineLevel="0" collapsed="false">
      <c r="B21" s="6" t="s">
        <v>25</v>
      </c>
      <c r="C21" s="6"/>
    </row>
    <row r="22" customFormat="false" ht="15" hidden="false" customHeight="false" outlineLevel="0" collapsed="false">
      <c r="B22" s="0" t="s">
        <v>26</v>
      </c>
      <c r="C22" s="0" t="s">
        <v>27</v>
      </c>
    </row>
    <row r="23" customFormat="false" ht="15" hidden="false" customHeight="false" outlineLevel="0" collapsed="false">
      <c r="B23" s="0" t="s">
        <v>28</v>
      </c>
      <c r="C23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06Z</dcterms:created>
  <dc:creator>Apache POI</dc:creator>
  <dc:description/>
  <dc:language>en-US</dc:language>
  <cp:lastModifiedBy/>
  <cp:revision>0</cp:revision>
  <dc:subject/>
  <dc:title/>
</cp:coreProperties>
</file>