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5">
  <si>
    <t xml:space="preserve">Ítems del llamado ADQUISICION DE LIBROS PARA LA FCE con ID: 394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7</t>
  </si>
  <si>
    <t xml:space="preserve">Diálogos de la lengua Guarani</t>
  </si>
  <si>
    <t xml:space="preserve">Unidad</t>
  </si>
  <si>
    <t xml:space="preserve">UNIDAD</t>
  </si>
  <si>
    <t xml:space="preserve">5</t>
  </si>
  <si>
    <t xml:space="preserve">55101509-994</t>
  </si>
  <si>
    <t xml:space="preserve">Viajando ao Brasil I y II</t>
  </si>
  <si>
    <t xml:space="preserve">3</t>
  </si>
  <si>
    <t xml:space="preserve">55101509-042</t>
  </si>
  <si>
    <t xml:space="preserve">Gestion del Talento Humano</t>
  </si>
  <si>
    <t xml:space="preserve">55101509-001</t>
  </si>
  <si>
    <t xml:space="preserve">Regimen Tributario y Transparencia Fiscal 2021</t>
  </si>
  <si>
    <t xml:space="preserve">Regimen Tributario y Transparencia Fiscal Tomo I</t>
  </si>
  <si>
    <t xml:space="preserve">55101509-010</t>
  </si>
  <si>
    <t xml:space="preserve">Retenciones a Residentes y no Residentes</t>
  </si>
  <si>
    <t xml:space="preserve">55101509-022</t>
  </si>
  <si>
    <t xml:space="preserve">Compendio Legal para las Contrataciones Publicas</t>
  </si>
  <si>
    <t xml:space="preserve">55101509-009</t>
  </si>
  <si>
    <t xml:space="preserve">Proceso de creación y gestión de la empresa. 3° Edición</t>
  </si>
  <si>
    <t xml:space="preserve">Finanzas Corporativas</t>
  </si>
  <si>
    <t xml:space="preserve">55101509-005</t>
  </si>
  <si>
    <t xml:space="preserve">Contabilidad de Costos</t>
  </si>
  <si>
    <t xml:space="preserve">4</t>
  </si>
  <si>
    <t xml:space="preserve">Cierre contable y presupuestal de la contabilidad gubernamental</t>
  </si>
  <si>
    <t xml:space="preserve">2</t>
  </si>
  <si>
    <t xml:space="preserve">Conceptos de administración estratégica</t>
  </si>
  <si>
    <t xml:space="preserve">Logística Integral - La gestión operativa de la empresa. 5ta. edición</t>
  </si>
  <si>
    <t xml:space="preserve">Prevención de Lavado de Activos - Marco Legal en Paraguay  Tomo I</t>
  </si>
  <si>
    <t xml:space="preserve">(Basica) Teoria de la Competencia Perfecta e Imperfecta</t>
  </si>
  <si>
    <t xml:space="preserve">55101509-002</t>
  </si>
  <si>
    <t xml:space="preserve">(Basica) Macroeconomía un enfoque Latinoamericano</t>
  </si>
  <si>
    <t xml:space="preserve">(Basica) La Venta Centrada en el Cliente</t>
  </si>
  <si>
    <t xml:space="preserve">Fundamentosde probabilidad y estadística</t>
  </si>
  <si>
    <t xml:space="preserve">Administracion de Recursos Humanos Décima Edición</t>
  </si>
  <si>
    <t xml:space="preserve">?Nuevo Régimen Tributario?. Octava Edición 2017 </t>
  </si>
  <si>
    <t xml:space="preserve">Contemporary Logistics, 12th Edition</t>
  </si>
  <si>
    <t xml:space="preserve">Administración de Operaciones Producción y Cadena de Suministros (15A. Ed)</t>
  </si>
  <si>
    <t xml:space="preserve">Economia Internacional</t>
  </si>
  <si>
    <t xml:space="preserve">Investigacion de Mercados</t>
  </si>
  <si>
    <t xml:space="preserve">Administracion de Empresas Agropecuarias</t>
  </si>
  <si>
    <t xml:space="preserve">(Básica) Interpretar la información económica: Análisis de mercado financieros, coyuntura económica, sistema financiero y Política Monetaria</t>
  </si>
  <si>
    <t xml:space="preserve">Macroeconomia</t>
  </si>
  <si>
    <t xml:space="preserve">55101509-044</t>
  </si>
  <si>
    <t xml:space="preserve">Metodologia de la Investigacion</t>
  </si>
  <si>
    <t xml:space="preserve">La Economia</t>
  </si>
  <si>
    <t xml:space="preserve">Globalizacion</t>
  </si>
  <si>
    <t xml:space="preserve">La Nueva Regulacion Financiera en Paraguay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8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0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44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45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6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7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48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9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50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51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52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53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56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57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58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59</v>
      </c>
    </row>
    <row r="41" customFormat="false" ht="15" hidden="false" customHeight="false" outlineLevel="0" collapsed="false">
      <c r="B41" s="6" t="s">
        <v>60</v>
      </c>
      <c r="C41" s="6"/>
    </row>
    <row r="42" customFormat="false" ht="15" hidden="false" customHeight="false" outlineLevel="0" collapsed="false">
      <c r="B42" s="0" t="s">
        <v>61</v>
      </c>
      <c r="C42" s="0" t="s">
        <v>62</v>
      </c>
    </row>
    <row r="43" customFormat="false" ht="15" hidden="false" customHeight="false" outlineLevel="0" collapsed="false">
      <c r="B43" s="0" t="s">
        <v>63</v>
      </c>
      <c r="C4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