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140">
  <si>
    <t xml:space="preserve">Ítems del llamado REVITALIZACION DE AULAS con ID: 3940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ÓN DE AULAS DE LA ESC. BÁS. Nº 435 SAN BLÁS</t>
  </si>
  <si>
    <t xml:space="preserve">Unidad Medida Global</t>
  </si>
  <si>
    <t xml:space="preserve">1</t>
  </si>
  <si>
    <t xml:space="preserve">1.1</t>
  </si>
  <si>
    <t xml:space="preserve">CAMBIO DE PISO BALDOSA EXISTENTE POR CERÁMICO</t>
  </si>
  <si>
    <t xml:space="preserve">Metros cuadrados</t>
  </si>
  <si>
    <t xml:space="preserve">142</t>
  </si>
  <si>
    <t xml:space="preserve">1.2</t>
  </si>
  <si>
    <t xml:space="preserve">ZÓCALO CERÁMICO</t>
  </si>
  <si>
    <t xml:space="preserve">Metro lineal</t>
  </si>
  <si>
    <t xml:space="preserve">96</t>
  </si>
  <si>
    <t xml:space="preserve">1.3</t>
  </si>
  <si>
    <t xml:space="preserve">CAMBIO DE SISTEMA DE ILUMINACIÓN CON FOCOS TIPO LED</t>
  </si>
  <si>
    <t xml:space="preserve">Unidad</t>
  </si>
  <si>
    <t xml:space="preserve">16</t>
  </si>
  <si>
    <t xml:space="preserve">1.4</t>
  </si>
  <si>
    <t xml:space="preserve">REPARACIÓN DE CERRADURA EN PUERTA</t>
  </si>
  <si>
    <t xml:space="preserve">1.5</t>
  </si>
  <si>
    <t xml:space="preserve">PINTURA DE PARED VISTO, LIMPIEZA Y SILICONADO</t>
  </si>
  <si>
    <t xml:space="preserve">50</t>
  </si>
  <si>
    <t xml:space="preserve">1.6</t>
  </si>
  <si>
    <t xml:space="preserve">PINTURA DE PARED INTERIOR</t>
  </si>
  <si>
    <t xml:space="preserve">244</t>
  </si>
  <si>
    <t xml:space="preserve">1.7</t>
  </si>
  <si>
    <t xml:space="preserve">PINTURA DE TECHO TIRANTE Y TEJUELÓN </t>
  </si>
  <si>
    <t xml:space="preserve">1.8</t>
  </si>
  <si>
    <t xml:space="preserve">PINTURA DE PUERTAS</t>
  </si>
  <si>
    <t xml:space="preserve">1.9</t>
  </si>
  <si>
    <t xml:space="preserve">CAMBIAR BALANCINES</t>
  </si>
  <si>
    <t xml:space="preserve">30</t>
  </si>
  <si>
    <t xml:space="preserve">1.10</t>
  </si>
  <si>
    <t xml:space="preserve">VIDRIOS EN BALANCINES</t>
  </si>
  <si>
    <t xml:space="preserve">1.11</t>
  </si>
  <si>
    <t xml:space="preserve">PINTURA DE BALANCÍN</t>
  </si>
  <si>
    <t xml:space="preserve">60</t>
  </si>
  <si>
    <t xml:space="preserve">1.12</t>
  </si>
  <si>
    <t xml:space="preserve">LLAVE DE DOS PUNTAS Y TOMAS </t>
  </si>
  <si>
    <t xml:space="preserve">1.13</t>
  </si>
  <si>
    <t xml:space="preserve">FOCO LED EN GALERÍA</t>
  </si>
  <si>
    <t xml:space="preserve">4</t>
  </si>
  <si>
    <t xml:space="preserve">1.14</t>
  </si>
  <si>
    <t xml:space="preserve">LIMPIEZA EN GRAL.</t>
  </si>
  <si>
    <t xml:space="preserve">REPARACIÓN DE AULAS DE LA ESC. BÁS. Nº 1360 HÉROES DE LA PATRIA</t>
  </si>
  <si>
    <t xml:space="preserve">2.1</t>
  </si>
  <si>
    <t xml:space="preserve">REPARACIÓN DE REVOQUE DE PARED EN GRAL.</t>
  </si>
  <si>
    <t xml:space="preserve">2.2</t>
  </si>
  <si>
    <t xml:space="preserve">REVESTIMIENTO DE PARED ALTURA 1,5 MTS</t>
  </si>
  <si>
    <t xml:space="preserve">73,8</t>
  </si>
  <si>
    <t xml:space="preserve">2.3</t>
  </si>
  <si>
    <t xml:space="preserve">TABLERO PRINCIPAL </t>
  </si>
  <si>
    <t xml:space="preserve">2.4</t>
  </si>
  <si>
    <t xml:space="preserve">CIRCUITO DE LUCES Y TOMAS, REEMPLAZAR EXISTENTES</t>
  </si>
  <si>
    <t xml:space="preserve">20</t>
  </si>
  <si>
    <t xml:space="preserve">2.5</t>
  </si>
  <si>
    <t xml:space="preserve">VENTILADOR DE TECHO DE 7 VELOCIDADES CAJA METÁLICA</t>
  </si>
  <si>
    <t xml:space="preserve">2.6</t>
  </si>
  <si>
    <t xml:space="preserve">CAMBIO DE PUERTA LISA EXISTENTE DE 0,90 X 2,10 MTS </t>
  </si>
  <si>
    <t xml:space="preserve">2</t>
  </si>
  <si>
    <t xml:space="preserve">2.7</t>
  </si>
  <si>
    <t xml:space="preserve">CAMBIO DE PISO EXISTENTE POR PISO CERÁMICO</t>
  </si>
  <si>
    <t xml:space="preserve">79,69</t>
  </si>
  <si>
    <t xml:space="preserve">2.8</t>
  </si>
  <si>
    <t xml:space="preserve">ZÓCALO CERÁMICO </t>
  </si>
  <si>
    <t xml:space="preserve">50,4</t>
  </si>
  <si>
    <t xml:space="preserve">2.9</t>
  </si>
  <si>
    <t xml:space="preserve">PINTURA DE PARED AL LÁTEX, INTERIOR Y EXTERIOR</t>
  </si>
  <si>
    <t xml:space="preserve">189</t>
  </si>
  <si>
    <t xml:space="preserve">2.10</t>
  </si>
  <si>
    <t xml:space="preserve">PINTURA DE ABERTURAS DE MADERA</t>
  </si>
  <si>
    <t xml:space="preserve">15</t>
  </si>
  <si>
    <t xml:space="preserve">2.11</t>
  </si>
  <si>
    <t xml:space="preserve">PINTURA DE TECHO </t>
  </si>
  <si>
    <t xml:space="preserve">128,75</t>
  </si>
  <si>
    <t xml:space="preserve">2.12</t>
  </si>
  <si>
    <t xml:space="preserve">LIMPIEZA Y RETIRO DE ESCOMBROS</t>
  </si>
  <si>
    <t xml:space="preserve">REVITALIZACIÓN DE UN AULA DE LA ESC. BÁS. Nº 608 SANTA ROSA</t>
  </si>
  <si>
    <t xml:space="preserve">3.1</t>
  </si>
  <si>
    <t xml:space="preserve">REPARACIÓN DE REVOQUE EXISTENTE, ECHAR Y VOLVER A REVOCAR  </t>
  </si>
  <si>
    <t xml:space="preserve">3.2</t>
  </si>
  <si>
    <t xml:space="preserve">REVESTIMIENTO DE PARED EN AULA, ALTURA 1,5 MTS</t>
  </si>
  <si>
    <t xml:space="preserve">3.3</t>
  </si>
  <si>
    <t xml:space="preserve">PINTURA AL LÁTEX DE PARED EN INTERIOR Y EXTERIOR </t>
  </si>
  <si>
    <t xml:space="preserve">242</t>
  </si>
  <si>
    <t xml:space="preserve">3.4</t>
  </si>
  <si>
    <t xml:space="preserve">158</t>
  </si>
  <si>
    <t xml:space="preserve">3.5</t>
  </si>
  <si>
    <t xml:space="preserve">PINTURA DE ABERTURA MADERA </t>
  </si>
  <si>
    <t xml:space="preserve">8,4</t>
  </si>
  <si>
    <t xml:space="preserve">3.6</t>
  </si>
  <si>
    <t xml:space="preserve">PINTURA DE ABERTURA BALANCIN </t>
  </si>
  <si>
    <t xml:space="preserve">3.7</t>
  </si>
  <si>
    <t xml:space="preserve">FOCOS LED CON ARTEFACTOS DE 24 WATS</t>
  </si>
  <si>
    <t xml:space="preserve">3.8</t>
  </si>
  <si>
    <t xml:space="preserve">ADECUACIÓN DE TABLERO PARA AA</t>
  </si>
  <si>
    <t xml:space="preserve">3.9</t>
  </si>
  <si>
    <t xml:space="preserve">INSTALACIÓN DE AA DE 18.000 BTU </t>
  </si>
  <si>
    <t xml:space="preserve">3.10</t>
  </si>
  <si>
    <t xml:space="preserve">LIMPIEZA EN GRAL</t>
  </si>
  <si>
    <t xml:space="preserve">REVITALIZACIÓN DE DOS AULAS DE NIVEL INICIAL ESC. BÁS. RCA. Nº 82 DE HONDURAS</t>
  </si>
  <si>
    <t xml:space="preserve">4.1</t>
  </si>
  <si>
    <t xml:space="preserve">REPARACIÓN DE REVOQUE EXISTENTE, ECHAR Y VOLVER A REVOCAR </t>
  </si>
  <si>
    <t xml:space="preserve">45</t>
  </si>
  <si>
    <t xml:space="preserve">4.2</t>
  </si>
  <si>
    <t xml:space="preserve">AZULEJO EN PARED ALTURA 1,50 MTS EN 2 AULAS </t>
  </si>
  <si>
    <t xml:space="preserve">4.3</t>
  </si>
  <si>
    <t xml:space="preserve">ADECUACIÓN DE DUCTOS E INSTALACIÓN ELÉCTRICA, PARA COLOCACIÓN DE CIELORRASO</t>
  </si>
  <si>
    <t xml:space="preserve">4.4</t>
  </si>
  <si>
    <t xml:space="preserve">CAMBIAR ARTEFACTOS DE ILUMINACIÓN EXISTENTE POR FOCO TIPO LED</t>
  </si>
  <si>
    <t xml:space="preserve">8</t>
  </si>
  <si>
    <t xml:space="preserve">4.5</t>
  </si>
  <si>
    <t xml:space="preserve">VENTILADORES DE TECHO NUEVO DE 7 VELOCIDADES, CAJA METÁLICA </t>
  </si>
  <si>
    <t xml:space="preserve">4.6</t>
  </si>
  <si>
    <t xml:space="preserve">REPARACIÓN DE PARED MEDIANERA, CON REVOQUE HIDRÓFUGO</t>
  </si>
  <si>
    <t xml:space="preserve">4.7</t>
  </si>
  <si>
    <t xml:space="preserve">CIELORRASO DE PVC CON REVOQUE HIDROFUGADO</t>
  </si>
  <si>
    <t xml:space="preserve">28</t>
  </si>
  <si>
    <t xml:space="preserve">4.8</t>
  </si>
  <si>
    <t xml:space="preserve">REPARACIÓN DE CERRADURA ACCESO AL PASILLO, REPARACIÓN</t>
  </si>
  <si>
    <t xml:space="preserve">4.9</t>
  </si>
  <si>
    <t xml:space="preserve">PINTURA DE PARED AL AGUA</t>
  </si>
  <si>
    <t xml:space="preserve">84</t>
  </si>
  <si>
    <t xml:space="preserve">4.10</t>
  </si>
  <si>
    <t xml:space="preserve">TRATAMIENTO PREVIO ANTI TERMITAS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3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2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3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3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2</v>
      </c>
      <c r="B19" s="5" t="s">
        <v>9</v>
      </c>
      <c r="C19" s="5" t="s">
        <v>5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29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5</v>
      </c>
      <c r="E21" s="0" t="s">
        <v>57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1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23</v>
      </c>
      <c r="E24" s="0" t="s">
        <v>49</v>
      </c>
      <c r="G24" s="0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23</v>
      </c>
      <c r="E25" s="0" t="s">
        <v>67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5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9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76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5</v>
      </c>
      <c r="E29" s="0" t="s">
        <v>79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5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4" t="n">
        <v>3</v>
      </c>
      <c r="B32" s="5" t="s">
        <v>9</v>
      </c>
      <c r="C32" s="5" t="s">
        <v>85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15</v>
      </c>
      <c r="E33" s="0" t="s">
        <v>20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5</v>
      </c>
      <c r="E34" s="0" t="s">
        <v>20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15</v>
      </c>
      <c r="E35" s="0" t="s">
        <v>9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3</v>
      </c>
      <c r="C36" s="0" t="s">
        <v>81</v>
      </c>
      <c r="D36" s="0" t="s">
        <v>15</v>
      </c>
      <c r="E36" s="0" t="s">
        <v>94</v>
      </c>
      <c r="G36" s="0" t="n">
        <f aca="false">F36*E36</f>
        <v>0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15</v>
      </c>
      <c r="E37" s="0" t="s">
        <v>97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5</v>
      </c>
      <c r="E38" s="0" t="s">
        <v>6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23</v>
      </c>
      <c r="E39" s="0" t="s">
        <v>24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4</v>
      </c>
      <c r="C41" s="0" t="s">
        <v>105</v>
      </c>
      <c r="D41" s="0" t="s">
        <v>23</v>
      </c>
      <c r="E41" s="0" t="s">
        <v>6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4</v>
      </c>
      <c r="B43" s="5" t="s">
        <v>9</v>
      </c>
      <c r="C43" s="5" t="s">
        <v>108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15</v>
      </c>
      <c r="E44" s="0" t="s">
        <v>111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15</v>
      </c>
      <c r="E45" s="0" t="s">
        <v>44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6</v>
      </c>
      <c r="C47" s="0" t="s">
        <v>117</v>
      </c>
      <c r="D47" s="0" t="s">
        <v>23</v>
      </c>
      <c r="E47" s="0" t="s">
        <v>118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23</v>
      </c>
      <c r="E48" s="0" t="s">
        <v>4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15</v>
      </c>
      <c r="E49" s="0" t="s">
        <v>6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15</v>
      </c>
      <c r="E50" s="0" t="s">
        <v>125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8</v>
      </c>
      <c r="C52" s="0" t="s">
        <v>129</v>
      </c>
      <c r="D52" s="0" t="s">
        <v>15</v>
      </c>
      <c r="E52" s="0" t="s">
        <v>130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1</v>
      </c>
      <c r="C53" s="0" t="s">
        <v>132</v>
      </c>
      <c r="D53" s="0" t="s">
        <v>15</v>
      </c>
      <c r="E53" s="0" t="s">
        <v>133</v>
      </c>
      <c r="G53" s="0" t="n">
        <f aca="false">F53*E53</f>
        <v>0</v>
      </c>
    </row>
    <row r="54" customFormat="false" ht="15" hidden="false" customHeight="false" outlineLevel="0" collapsed="false">
      <c r="F54" s="0" t="s">
        <v>134</v>
      </c>
    </row>
    <row r="60" customFormat="false" ht="15" hidden="false" customHeight="false" outlineLevel="0" collapsed="false">
      <c r="B60" s="6" t="s">
        <v>135</v>
      </c>
      <c r="C60" s="6"/>
    </row>
    <row r="61" customFormat="false" ht="15" hidden="false" customHeight="false" outlineLevel="0" collapsed="false">
      <c r="B61" s="0" t="s">
        <v>136</v>
      </c>
      <c r="C61" s="0" t="s">
        <v>137</v>
      </c>
    </row>
    <row r="62" customFormat="false" ht="15" hidden="false" customHeight="false" outlineLevel="0" collapsed="false">
      <c r="B62" s="0" t="s">
        <v>138</v>
      </c>
      <c r="C62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2Z</dcterms:created>
  <dc:creator>Apache POI</dc:creator>
  <dc:description/>
  <dc:language>en-US</dc:language>
  <cp:lastModifiedBy/>
  <cp:revision>0</cp:revision>
  <dc:subject/>
  <dc:title/>
</cp:coreProperties>
</file>