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7">
  <si>
    <t xml:space="preserve">Ítems del llamado ADQUISICION DE EXTINTORES PARA LA CONACOM.  con ID: 39411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1</t>
  </si>
  <si>
    <t xml:space="preserve">Extintor Nuevo PQS de 6 Kg</t>
  </si>
  <si>
    <t xml:space="preserve">Unidad</t>
  </si>
  <si>
    <t xml:space="preserve">UNIDAD</t>
  </si>
  <si>
    <t xml:space="preserve">7</t>
  </si>
  <si>
    <t xml:space="preserve">Extintor Nuevo PQS de 10 Kg</t>
  </si>
  <si>
    <t xml:space="preserve">6</t>
  </si>
  <si>
    <t xml:space="preserve">Extintor Nuevo CO2 de 5Kg.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20:23:14Z</dcterms:created>
  <dc:creator>Apache POI</dc:creator>
  <dc:description/>
  <dc:language>en-US</dc:language>
  <cp:lastModifiedBy/>
  <cp:revision>0</cp:revision>
  <dc:subject/>
  <dc:title/>
</cp:coreProperties>
</file>