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ón de Equipos de Instrumentos Médicos con ID: 394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9-9999</t>
  </si>
  <si>
    <t xml:space="preserve">Bascula Hospitalaria c/ tallimetro</t>
  </si>
  <si>
    <t xml:space="preserve">Unidad</t>
  </si>
  <si>
    <t xml:space="preserve">UNIDAD</t>
  </si>
  <si>
    <t xml:space="preserve">No</t>
  </si>
  <si>
    <t xml:space="preserve">3</t>
  </si>
  <si>
    <t xml:space="preserve">42172101-001</t>
  </si>
  <si>
    <t xml:space="preserve">Desfibrilador</t>
  </si>
  <si>
    <t xml:space="preserve">5</t>
  </si>
  <si>
    <t xml:space="preserve">42192207-001</t>
  </si>
  <si>
    <t xml:space="preserve">Camillas para consultorios</t>
  </si>
  <si>
    <t xml:space="preserve">8</t>
  </si>
  <si>
    <t xml:space="preserve">41103311-002</t>
  </si>
  <si>
    <t xml:space="preserve">Manometro para Oxigeno</t>
  </si>
  <si>
    <t xml:space="preserve">42191901-002</t>
  </si>
  <si>
    <t xml:space="preserve">Mesa con rueda para instrumentales</t>
  </si>
  <si>
    <t xml:space="preserve">42242302-017</t>
  </si>
  <si>
    <t xml:space="preserve">Collarin cervical</t>
  </si>
  <si>
    <t xml:space="preserve">15</t>
  </si>
  <si>
    <t xml:space="preserve">41114509-9998</t>
  </si>
  <si>
    <t xml:space="preserve">Tensiometro Manual</t>
  </si>
  <si>
    <t xml:space="preserve">42192210-001</t>
  </si>
  <si>
    <t xml:space="preserve">Silla de ruedas</t>
  </si>
  <si>
    <t xml:space="preserve">4</t>
  </si>
  <si>
    <t xml:space="preserve">42281508-001</t>
  </si>
  <si>
    <t xml:space="preserve">autoclave</t>
  </si>
  <si>
    <t xml:space="preserve">42251703-002</t>
  </si>
  <si>
    <t xml:space="preserve">escalera de 2 peldaños p/pacientes</t>
  </si>
  <si>
    <t xml:space="preserve">42181801-001</t>
  </si>
  <si>
    <t xml:space="preserve">Oximetro de pulso</t>
  </si>
  <si>
    <t xml:space="preserve">42181515-002</t>
  </si>
  <si>
    <t xml:space="preserve">Caja de Curacion</t>
  </si>
  <si>
    <t xml:space="preserve">41115830-001</t>
  </si>
  <si>
    <t xml:space="preserve">Glucometro</t>
  </si>
  <si>
    <t xml:space="preserve">41105107-001</t>
  </si>
  <si>
    <t xml:space="preserve">Tambor de acero inoxidable para gasa</t>
  </si>
  <si>
    <t xml:space="preserve">42321615-001</t>
  </si>
  <si>
    <t xml:space="preserve">Tabla espinal</t>
  </si>
  <si>
    <t xml:space="preserve">42271802-003</t>
  </si>
  <si>
    <t xml:space="preserve">Nebulizador</t>
  </si>
  <si>
    <t xml:space="preserve">42271701-9998</t>
  </si>
  <si>
    <t xml:space="preserve">Balon de Oxigeno medicinal de entre 3 metros cubicos</t>
  </si>
  <si>
    <t xml:space="preserve">Balon de Oxigeno medicinal de entre 6 metros cu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23:10:58Z</dcterms:created>
  <dc:creator>Apache POI</dc:creator>
  <dc:description/>
  <dc:language>en-US</dc:language>
  <cp:lastModifiedBy/>
  <cp:revision>0</cp:revision>
  <dc:subject/>
  <dc:title/>
</cp:coreProperties>
</file>