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" uniqueCount="34">
  <si>
    <t xml:space="preserve">Ítems del llamado Inspección Tecnica Vehicular con ID: 3942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1505-001</t>
  </si>
  <si>
    <t xml:space="preserve">KENTON SHARK 200</t>
  </si>
  <si>
    <t xml:space="preserve">Unidad</t>
  </si>
  <si>
    <t xml:space="preserve">EVENTO</t>
  </si>
  <si>
    <t xml:space="preserve">1</t>
  </si>
  <si>
    <t xml:space="preserve">BAIC	EX360</t>
  </si>
  <si>
    <t xml:space="preserve">ISUZU	D-MAX</t>
  </si>
  <si>
    <t xml:space="preserve">HYUNDAI	ACCENT</t>
  </si>
  <si>
    <t xml:space="preserve">HYUNDAI ACCENT</t>
  </si>
  <si>
    <t xml:space="preserve">HYUNDAI SANTA FE</t>
  </si>
  <si>
    <t xml:space="preserve">HYUNDAI TUCSON </t>
  </si>
  <si>
    <t xml:space="preserve">ISUZU MU-X</t>
  </si>
  <si>
    <t xml:space="preserve">ISUZU D-MAX 4x4</t>
  </si>
  <si>
    <t xml:space="preserve">HYUNDAI H1</t>
  </si>
  <si>
    <t xml:space="preserve">ISUZU D-MAX</t>
  </si>
  <si>
    <t xml:space="preserve">HYUNDAI SANTA FE </t>
  </si>
  <si>
    <t xml:space="preserve">HYUNDAI TUCSON</t>
  </si>
  <si>
    <t xml:space="preserve">TOYOTA LAND CRUIS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8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8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9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0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0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8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8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1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2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2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8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3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4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8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25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24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26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26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23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27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27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21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23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G33" s="0" t="s">
        <v>28</v>
      </c>
    </row>
    <row r="39" customFormat="false" ht="15" hidden="false" customHeight="false" outlineLevel="0" collapsed="false">
      <c r="B39" s="6" t="s">
        <v>29</v>
      </c>
      <c r="C39" s="6"/>
    </row>
    <row r="40" customFormat="false" ht="15" hidden="false" customHeight="false" outlineLevel="0" collapsed="false">
      <c r="B40" s="0" t="s">
        <v>30</v>
      </c>
      <c r="C40" s="0" t="s">
        <v>31</v>
      </c>
    </row>
    <row r="41" customFormat="false" ht="15" hidden="false" customHeight="false" outlineLevel="0" collapsed="false">
      <c r="B41" s="0" t="s">
        <v>32</v>
      </c>
      <c r="C4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5:18:04Z</dcterms:created>
  <dc:creator>Apache POI</dc:creator>
  <dc:description/>
  <dc:language>en-US</dc:language>
  <cp:lastModifiedBy/>
  <cp:revision>0</cp:revision>
  <dc:subject/>
  <dc:title/>
</cp:coreProperties>
</file>