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REPUESTOS INFORMATICOS con ID: 394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4</t>
  </si>
  <si>
    <t xml:space="preserve">Gabinetes con fuente de poder, teclados y mouses USB incluidos. Gabinete con fuente</t>
  </si>
  <si>
    <t xml:space="preserve">Unidad</t>
  </si>
  <si>
    <t xml:space="preserve">UNIDAD</t>
  </si>
  <si>
    <t xml:space="preserve">No</t>
  </si>
  <si>
    <t xml:space="preserve">46</t>
  </si>
  <si>
    <t xml:space="preserve">39121011-002</t>
  </si>
  <si>
    <t xml:space="preserve">Fuentes de poder 650 w. Fuente de poder</t>
  </si>
  <si>
    <t xml:space="preserve">43201513-9999</t>
  </si>
  <si>
    <t xml:space="preserve">Placa Madre con procesador Intel i7 o similar AMD. Placa con Controlador y Conectores</t>
  </si>
  <si>
    <t xml:space="preserve">32101601-9999</t>
  </si>
  <si>
    <t xml:space="preserve">Memorias RAM DIMM ddr3 de 4 GB. Memoria RAM de 4 GB</t>
  </si>
  <si>
    <t xml:space="preserve">47</t>
  </si>
  <si>
    <t xml:space="preserve">32101601-999</t>
  </si>
  <si>
    <t xml:space="preserve">Memorias RAM DIMM ddr3 de 8 GB. Memoria RAM de 8GB</t>
  </si>
  <si>
    <t xml:space="preserve">45</t>
  </si>
  <si>
    <t xml:space="preserve">32101601-9998</t>
  </si>
  <si>
    <t xml:space="preserve">Memorias RAM DIMM ddr4 de 16 GB. Memoria RAM de 16 GB</t>
  </si>
  <si>
    <t xml:space="preserve">43201803-001</t>
  </si>
  <si>
    <t xml:space="preserve">Discos Duros de 1 TB. Disco duro para almacenamiento</t>
  </si>
  <si>
    <t xml:space="preserve">Discos Duros de 3 TB. 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5Z</dcterms:created>
  <dc:creator>Apache POI</dc:creator>
  <dc:description/>
  <dc:language>en-US</dc:language>
  <cp:lastModifiedBy/>
  <cp:revision>0</cp:revision>
  <dc:subject/>
  <dc:title/>
</cp:coreProperties>
</file>