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UISICION DE UTILES DE OFICINA con ID: 3943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LEXMARK MX510- 60F4H00 (Rendimiento 10.000 páginas aprox.)</t>
  </si>
  <si>
    <t xml:space="preserve">Unidad</t>
  </si>
  <si>
    <t xml:space="preserve">UNIDAD</t>
  </si>
  <si>
    <t xml:space="preserve">No</t>
  </si>
  <si>
    <t xml:space="preserve">3</t>
  </si>
  <si>
    <t xml:space="preserve">TONER PARA IMPRESORA HP Color LaserJet Pro MFP M180nw (HP 204A NEGRO)</t>
  </si>
  <si>
    <t xml:space="preserve">44103103-002</t>
  </si>
  <si>
    <t xml:space="preserve">TONER PARA IMPRESORA HP Color LaserJet Pro MFP M180nw (HP 204A CIAN )</t>
  </si>
  <si>
    <t xml:space="preserve">TONER PARA IMPRESORA HP Color LaserJet Pro MFP M180nw (HP 204A MAGENTA)</t>
  </si>
  <si>
    <t xml:space="preserve">TONER PARA IMPRESORA HP Color LaserJet Pro MFP M180nw (HP 204A AMARILL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1Z</dcterms:created>
  <dc:creator>Apache POI</dc:creator>
  <dc:description/>
  <dc:language>en-US</dc:language>
  <cp:lastModifiedBy/>
  <cp:revision>0</cp:revision>
  <dc:subject/>
  <dc:title/>
</cp:coreProperties>
</file>