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ÓN DE LICENCIAS PARA TIC DE LA ANNP con ID: 3943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4</t>
  </si>
  <si>
    <t xml:space="preserve">Licencia de uso de oracle - ADQUISICION DE LICENCIAS PERPETUA PARA UN PROCESADOR DE BD STANDARD EDITION 2</t>
  </si>
  <si>
    <t xml:space="preserve">Unidad</t>
  </si>
  <si>
    <t xml:space="preserve">UNIDAD</t>
  </si>
  <si>
    <t xml:space="preserve">1</t>
  </si>
  <si>
    <t xml:space="preserve">Licencia de uso de oracle- SISTEMA OPERATIVO ORACLE LINUX</t>
  </si>
  <si>
    <t xml:space="preserve">Licencia de uso de oracle ASISTENCIA TECNICA LOCAL</t>
  </si>
  <si>
    <t xml:space="preserve">EV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9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1Z</dcterms:created>
  <dc:creator>Apache POI</dc:creator>
  <dc:description/>
  <dc:language>en-US</dc:language>
  <cp:lastModifiedBy/>
  <cp:revision>0</cp:revision>
  <dc:subject/>
  <dc:title/>
</cp:coreProperties>
</file>