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Alimentos para Animales con ID: 39445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PAQUETE</t>
  </si>
  <si>
    <t xml:space="preserve">80</t>
  </si>
  <si>
    <t xml:space="preserve">10121804-9999</t>
  </si>
  <si>
    <t xml:space="preserve">Balanceado para gatos</t>
  </si>
  <si>
    <t xml:space="preserve">70</t>
  </si>
  <si>
    <t xml:space="preserve">10121802-9998</t>
  </si>
  <si>
    <t xml:space="preserve">Paté - Alimento húmedo para perros</t>
  </si>
  <si>
    <t xml:space="preserve">150</t>
  </si>
  <si>
    <t xml:space="preserve">10121802-9999</t>
  </si>
  <si>
    <t xml:space="preserve">Paté - Alimento húmedo para g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