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4">
  <si>
    <t xml:space="preserve">Ítems del llamado ALQUILER DE OFICINAS PARA EL SENAVE con ID: 394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Eidifio Planeta I Planta baja</t>
  </si>
  <si>
    <t xml:space="preserve">Mes</t>
  </si>
  <si>
    <t xml:space="preserve">No</t>
  </si>
  <si>
    <t xml:space="preserve">12</t>
  </si>
  <si>
    <t xml:space="preserve">Alquiler de oficina Eidificio Planeta I Piso 1</t>
  </si>
  <si>
    <t xml:space="preserve">Alquiler de oficina Eidificio Planeta I Piso 2</t>
  </si>
  <si>
    <t xml:space="preserve">Alquiler de oficina Edificio Planeta I Piso 3</t>
  </si>
  <si>
    <t xml:space="preserve">Alquiler de oficina Edificio Planeta I Piso 16</t>
  </si>
  <si>
    <t xml:space="preserve">80161504-998</t>
  </si>
  <si>
    <t xml:space="preserve">Garantias de alquiler Edificio Planeta I Piso 16</t>
  </si>
  <si>
    <t xml:space="preserve">1</t>
  </si>
  <si>
    <t xml:space="preserve">Alquiler de oficina Eidificio Lider VI Piso 5</t>
  </si>
  <si>
    <t xml:space="preserve">Alquiler de oficina Edificio Inter Express Piso 8</t>
  </si>
  <si>
    <t xml:space="preserve">Alquiler de oficina Edificio Inter Express Piso 3</t>
  </si>
  <si>
    <t xml:space="preserve">Alquiler de oficina Edificio Inter Express PIso 15</t>
  </si>
  <si>
    <t xml:space="preserve">Alquiler de oficina Edificio Inter Express Piso 16</t>
  </si>
  <si>
    <t xml:space="preserve">Alquiler de oficina Edificio Inter Express Piso 17</t>
  </si>
  <si>
    <t xml:space="preserve">Alquiler de oficina Edificio Inter Express Piso 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1</v>
      </c>
      <c r="E8" s="4" t="s">
        <v>12</v>
      </c>
      <c r="F8" s="4" t="s">
        <v>20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21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2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3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24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25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26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27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7" customFormat="false" ht="15" hidden="false" customHeight="false" outlineLevel="0" collapsed="false">
      <c r="G17" s="0" t="s">
        <v>28</v>
      </c>
    </row>
    <row r="21" customFormat="false" ht="15" hidden="false" customHeight="false" outlineLevel="0" collapsed="false">
      <c r="B21" s="5" t="s">
        <v>29</v>
      </c>
      <c r="C21" s="5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0:58Z</dcterms:created>
  <dc:creator>Apache POI</dc:creator>
  <dc:description/>
  <dc:language>en-US</dc:language>
  <cp:lastModifiedBy/>
  <cp:revision>0</cp:revision>
  <dc:subject/>
  <dc:title/>
</cp:coreProperties>
</file>