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95">
  <si>
    <t xml:space="preserve">Ítems del llamado SERVICIO TÉCNICO PARA CONSTRUCCIÓN DE LABORATORIO con ID: 394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1 - PROYECTO EJECUTIVO LABORATORIO: Planos Arquitectónicos</t>
  </si>
  <si>
    <t xml:space="preserve">Unidad</t>
  </si>
  <si>
    <t xml:space="preserve">EVENTO</t>
  </si>
  <si>
    <t xml:space="preserve">1</t>
  </si>
  <si>
    <t xml:space="preserve">1.1</t>
  </si>
  <si>
    <t xml:space="preserve">Estudio de suelo</t>
  </si>
  <si>
    <t xml:space="preserve">1.2</t>
  </si>
  <si>
    <t xml:space="preserve">Planta relevamiento planialtim?trico con m3 de tipo de suelo p/ relleno</t>
  </si>
  <si>
    <t xml:space="preserve">1.3</t>
  </si>
  <si>
    <t xml:space="preserve">Planta general acotada</t>
  </si>
  <si>
    <t xml:space="preserve">1.4</t>
  </si>
  <si>
    <t xml:space="preserve">Cortes generales</t>
  </si>
  <si>
    <t xml:space="preserve">1.5</t>
  </si>
  <si>
    <t xml:space="preserve">Fachadas generales</t>
  </si>
  <si>
    <t xml:space="preserve">1.6</t>
  </si>
  <si>
    <t xml:space="preserve">Planta arquitectura equipada</t>
  </si>
  <si>
    <t xml:space="preserve">1.7</t>
  </si>
  <si>
    <t xml:space="preserve">Planilla de aberturas</t>
  </si>
  <si>
    <t xml:space="preserve">1.8</t>
  </si>
  <si>
    <t xml:space="preserve">Detalle de aberturas de madera</t>
  </si>
  <si>
    <t xml:space="preserve">1.9</t>
  </si>
  <si>
    <t xml:space="preserve">Detalle de aberturas met?lica</t>
  </si>
  <si>
    <t xml:space="preserve">1.10</t>
  </si>
  <si>
    <t xml:space="preserve">Planta de cielo raso y detalles</t>
  </si>
  <si>
    <t xml:space="preserve">1.11</t>
  </si>
  <si>
    <t xml:space="preserve">Detalles constructivos (seg?n solicitud de PETROPAR)</t>
  </si>
  <si>
    <t xml:space="preserve">2 - PROYECTO EJECUTIVO LABORATORIO: Planos de Instalaciones Sanitarias</t>
  </si>
  <si>
    <t xml:space="preserve">Planta de techo con CBDP</t>
  </si>
  <si>
    <t xml:space="preserve">Planta desag?e pluvial</t>
  </si>
  <si>
    <t xml:space="preserve">Planta desag?e cloacal</t>
  </si>
  <si>
    <t xml:space="preserve">Planta agua corriente</t>
  </si>
  <si>
    <t xml:space="preserve">Planta prevenci?n contra incendio</t>
  </si>
  <si>
    <t xml:space="preserve">3 - PROYECTO EJECUTIVO LABORATORIO: Instalaciones Varias</t>
  </si>
  <si>
    <t xml:space="preserve">Planta ventilacion</t>
  </si>
  <si>
    <t xml:space="preserve">Planta de instalaciones especiales (ver EETT)</t>
  </si>
  <si>
    <t xml:space="preserve">Planta aire acondicionado</t>
  </si>
  <si>
    <t xml:space="preserve">Planta de desague de hidrocarburos</t>
  </si>
  <si>
    <t xml:space="preserve">4 - PROYECTO EJECUTIVO LABORATORIO: Estructural</t>
  </si>
  <si>
    <t xml:space="preserve">Planta de fundaci?n y detalles</t>
  </si>
  <si>
    <t xml:space="preserve">Ejes pilares y zapatas</t>
  </si>
  <si>
    <t xml:space="preserve">Planta de Encofrado </t>
  </si>
  <si>
    <t xml:space="preserve">Detalles de todas las Vigas y Losas</t>
  </si>
  <si>
    <t xml:space="preserve">Detalle de Escalera</t>
  </si>
  <si>
    <t xml:space="preserve">Consultoria para elaboracion / evaluacion / monitoreo de programas / proyectos</t>
  </si>
  <si>
    <t xml:space="preserve">5.1</t>
  </si>
  <si>
    <t xml:space="preserve">Acometida, transformador/generador, iluminacion exterior</t>
  </si>
  <si>
    <t xml:space="preserve">5.2</t>
  </si>
  <si>
    <t xml:space="preserve">Planta de luces y tomas</t>
  </si>
  <si>
    <t xml:space="preserve">5.3</t>
  </si>
  <si>
    <t xml:space="preserve">Planta de iluminacion antiexplosiva</t>
  </si>
  <si>
    <t xml:space="preserve">5.4</t>
  </si>
  <si>
    <t xml:space="preserve">Planta de tomas electricas antiexplosivas</t>
  </si>
  <si>
    <t xml:space="preserve">5.5</t>
  </si>
  <si>
    <t xml:space="preserve">Instalacion de señales debiles</t>
  </si>
  <si>
    <t xml:space="preserve">5.6</t>
  </si>
  <si>
    <t xml:space="preserve">Diagrama unifilar</t>
  </si>
  <si>
    <t xml:space="preserve">5.7</t>
  </si>
  <si>
    <t xml:space="preserve">Cuadro de cargas</t>
  </si>
  <si>
    <t xml:space="preserve">5.8</t>
  </si>
  <si>
    <t xml:space="preserve">Detalles de tableros electricos</t>
  </si>
  <si>
    <t xml:space="preserve">6 - PROYECTO EJECUTIVO LABORATORIO: Cómputos y Costos</t>
  </si>
  <si>
    <t xml:space="preserve">6.1</t>
  </si>
  <si>
    <t xml:space="preserve">Planilla de computo metrico (total obra)</t>
  </si>
  <si>
    <t xml:space="preserve">6.2</t>
  </si>
  <si>
    <t xml:space="preserve">Planilla estimaci?n de costos (total obra)</t>
  </si>
  <si>
    <t xml:space="preserve">7 - PROYECTO EJECUTIVO LABORATORIO: Costo de Reproducción</t>
  </si>
  <si>
    <t xml:space="preserve">7.1</t>
  </si>
  <si>
    <t xml:space="preserve">Reproducciones color: Impresion digital tamaño A4 (VER METODO DE PRESENTACION EN LAS EETT)</t>
  </si>
  <si>
    <t xml:space="preserve">7.2</t>
  </si>
  <si>
    <t xml:space="preserve">Reproducciones color: Ploteo tamaño A1 (VER METODO DE PRESENTACION EN LAS EETT)</t>
  </si>
  <si>
    <t xml:space="preserve">8 - PROYECTO EJECUTIVO LABORATORIO: Digitalización de Imagen</t>
  </si>
  <si>
    <t xml:space="preserve">8.1</t>
  </si>
  <si>
    <t xml:space="preserve">3 vistas exteriores y 3 vistas interiores en Perspectiva 3D (formato digital e impresas en A4 a color una vista por cada hoja) m?s una animaci?n con el recorrido empezando desde el exterior entrando al interior de al menos 3 minutos mostrando las partes mas importantes del proyecto (formato digital)</t>
  </si>
  <si>
    <t xml:space="preserve">8.2</t>
  </si>
  <si>
    <t xml:space="preserve">Fotomontaje (formato impresos en A4 a color una vista por cada hoja)3 vistas exteriores </t>
  </si>
  <si>
    <t xml:space="preserve">9 - PROYECTO EJECUTIVO LABORATORIO: Especificaciones Técnicas. Memorias</t>
  </si>
  <si>
    <t xml:space="preserve">9.1</t>
  </si>
  <si>
    <t xml:space="preserve">Especificaciones técnicas por ítem y sub ítem  Memorias de cálculos estructurales Cronograma de obra 3 presupuestos referenciales Obs.: Ver EETT según el requerimien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10</v>
      </c>
      <c r="C16" s="5" t="s">
        <v>3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15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17</v>
      </c>
      <c r="C18" s="0" t="s">
        <v>39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19</v>
      </c>
      <c r="C19" s="0" t="s">
        <v>4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21</v>
      </c>
      <c r="C20" s="0" t="s">
        <v>4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23</v>
      </c>
      <c r="C21" s="0" t="s">
        <v>4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3</v>
      </c>
      <c r="B22" s="5" t="s">
        <v>10</v>
      </c>
      <c r="C22" s="5" t="s">
        <v>4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15</v>
      </c>
      <c r="C23" s="0" t="s">
        <v>4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17</v>
      </c>
      <c r="C24" s="0" t="s">
        <v>4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19</v>
      </c>
      <c r="C25" s="0" t="s">
        <v>4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21</v>
      </c>
      <c r="C26" s="0" t="s">
        <v>4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4</v>
      </c>
      <c r="B27" s="5" t="s">
        <v>10</v>
      </c>
      <c r="C27" s="5" t="s">
        <v>4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15</v>
      </c>
      <c r="C28" s="0" t="s">
        <v>49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17</v>
      </c>
      <c r="C29" s="0" t="s">
        <v>50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19</v>
      </c>
      <c r="C30" s="0" t="s">
        <v>51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21</v>
      </c>
      <c r="C31" s="0" t="s">
        <v>52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23</v>
      </c>
      <c r="C32" s="0" t="s">
        <v>53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5</v>
      </c>
      <c r="B33" s="5" t="s">
        <v>10</v>
      </c>
      <c r="C33" s="5" t="s">
        <v>5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55</v>
      </c>
      <c r="C34" s="0" t="s">
        <v>5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7</v>
      </c>
      <c r="C35" s="0" t="s">
        <v>5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9</v>
      </c>
      <c r="C36" s="0" t="s">
        <v>60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1</v>
      </c>
      <c r="C37" s="0" t="s">
        <v>62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3</v>
      </c>
      <c r="C38" s="0" t="s">
        <v>64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5</v>
      </c>
      <c r="C39" s="0" t="s">
        <v>66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7</v>
      </c>
      <c r="C40" s="0" t="s">
        <v>68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9</v>
      </c>
      <c r="C41" s="0" t="s">
        <v>70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6</v>
      </c>
      <c r="B42" s="5" t="s">
        <v>10</v>
      </c>
      <c r="C42" s="5" t="s">
        <v>7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72</v>
      </c>
      <c r="C43" s="0" t="s">
        <v>73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4</v>
      </c>
      <c r="C44" s="0" t="s">
        <v>75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4" t="n">
        <v>7</v>
      </c>
      <c r="B45" s="5" t="s">
        <v>10</v>
      </c>
      <c r="C45" s="5" t="s">
        <v>7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77</v>
      </c>
      <c r="C46" s="0" t="s">
        <v>7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9</v>
      </c>
      <c r="C47" s="0" t="s">
        <v>80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4" t="n">
        <v>8</v>
      </c>
      <c r="B48" s="5" t="s">
        <v>10</v>
      </c>
      <c r="C48" s="5" t="s">
        <v>81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82</v>
      </c>
      <c r="C49" s="0" t="s">
        <v>83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4</v>
      </c>
      <c r="C50" s="0" t="s">
        <v>85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4" t="n">
        <v>9</v>
      </c>
      <c r="B51" s="5" t="s">
        <v>10</v>
      </c>
      <c r="C51" s="5" t="s">
        <v>8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87</v>
      </c>
      <c r="C52" s="0" t="s">
        <v>88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G53" s="0" t="s">
        <v>89</v>
      </c>
    </row>
    <row r="59" customFormat="false" ht="15" hidden="false" customHeight="false" outlineLevel="0" collapsed="false">
      <c r="B59" s="6" t="s">
        <v>90</v>
      </c>
      <c r="C59" s="6"/>
    </row>
    <row r="60" customFormat="false" ht="15" hidden="false" customHeight="false" outlineLevel="0" collapsed="false">
      <c r="B60" s="0" t="s">
        <v>91</v>
      </c>
      <c r="C60" s="0" t="s">
        <v>92</v>
      </c>
    </row>
    <row r="61" customFormat="false" ht="15" hidden="false" customHeight="false" outlineLevel="0" collapsed="false">
      <c r="B61" s="0" t="s">
        <v>93</v>
      </c>
      <c r="C61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