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ÓN DE UTILES DE OFICINA con ID: 394834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DEFINITIVO, SEGUN ESPECIFICACIONES TECNICAS.</t>
  </si>
  <si>
    <t xml:space="preserve">Unidad</t>
  </si>
  <si>
    <t xml:space="preserve">UNIDAD</t>
  </si>
  <si>
    <t xml:space="preserve">300</t>
  </si>
  <si>
    <t xml:space="preserve">14111610-001</t>
  </si>
  <si>
    <t xml:space="preserve">CARTULINA DE COLORES, SEGUN ESPECIFICACIONES TECNICAS.</t>
  </si>
  <si>
    <t xml:space="preserve">100</t>
  </si>
  <si>
    <t xml:space="preserve">43202001-001</t>
  </si>
  <si>
    <t xml:space="preserve">CD REGRABABLE, SEGUN ESPECIFICACIONES TECNICAS.</t>
  </si>
  <si>
    <t xml:space="preserve">31201512-001</t>
  </si>
  <si>
    <t xml:space="preserve">CINTA ADHESIVA, SEGUN ESPECIFICACIONES TECNICAS.</t>
  </si>
  <si>
    <t xml:space="preserve">36</t>
  </si>
  <si>
    <t xml:space="preserve">44122025-001</t>
  </si>
  <si>
    <t xml:space="preserve">TAPA PARA ENCUADERNACION, SEGUN ESPECIFICACIONES TECNICAS.</t>
  </si>
  <si>
    <t xml:space="preserve">PAQUETE</t>
  </si>
  <si>
    <t xml:space="preserve">700</t>
  </si>
  <si>
    <t xml:space="preserve">44122025-003</t>
  </si>
  <si>
    <t xml:space="preserve">CONTRATAPA PARA ENCUADERNACION, SEGUN ESPECIFICACIONES TECNICAS.</t>
  </si>
  <si>
    <t xml:space="preserve">60121108-004</t>
  </si>
  <si>
    <t xml:space="preserve">CUADERNO TAPA DURA CHICO DE 50 HOJAS, SEGUN ESPECIFICACIONES TECNICAS.</t>
  </si>
  <si>
    <t xml:space="preserve">24</t>
  </si>
  <si>
    <t xml:space="preserve">44122002-9999</t>
  </si>
  <si>
    <t xml:space="preserve">FUNDAS PARA HOJAS TAMAÑO A4, SEGUN ESPECIFICACIONES TECNICAS.</t>
  </si>
  <si>
    <t xml:space="preserve">1.000</t>
  </si>
  <si>
    <t xml:space="preserve">FUNDAS PARA HOJAS TAMAÑO OFICIO , SEGUN ESPECIFICACIONES TECNICAS.</t>
  </si>
  <si>
    <t xml:space="preserve">44101601-001</t>
  </si>
  <si>
    <t xml:space="preserve">GUILLOTINA MANUAL, SEGUN ESPECIFICACIONES TECNICAS.</t>
  </si>
  <si>
    <t xml:space="preserve">4</t>
  </si>
  <si>
    <t xml:space="preserve">44122118-001</t>
  </si>
  <si>
    <t xml:space="preserve">SUJETADOR DE PLASTICO, SEGUN ESPECIFICACIONES TECNICAS.</t>
  </si>
  <si>
    <t xml:space="preserve">CAJA</t>
  </si>
  <si>
    <t xml:space="preserve">44121902-9999</t>
  </si>
  <si>
    <t xml:space="preserve">TINTA PARA RECARGA DE PINCEL PARA PIZARRA AZUL, SEGUN ESPECIFICACIONES TECNICAS.</t>
  </si>
  <si>
    <t xml:space="preserve">50</t>
  </si>
  <si>
    <t xml:space="preserve">TINTA PARA RECARGA DE PINCEL PARA PIZARRA NEGRO, SEGUN ESPECIFICACIONES TECNICAS.</t>
  </si>
  <si>
    <t xml:space="preserve">TINTA PARA RECARGA DE PINCEL PARA PIZARRA ROJO, SEGUN ESPECIFICACIONES TECNICAS.</t>
  </si>
  <si>
    <t xml:space="preserve">TINTA PARA RECARGA DE PINCEL PARA PIZARRA VERDE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7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7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14</v>
      </c>
      <c r="E12" s="5" t="s">
        <v>27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43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7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8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9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4Z</dcterms:created>
  <dc:creator>Apache POI</dc:creator>
  <dc:description/>
  <dc:language>en-US</dc:language>
  <cp:lastModifiedBy/>
  <cp:revision>0</cp:revision>
  <dc:subject/>
  <dc:title/>
</cp:coreProperties>
</file>