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3">
  <si>
    <t xml:space="preserve">Ítems del llamado ADQUISICIÓN DE IMPLEMENTOS DEPORTIVOS con ID: 394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2</t>
  </si>
  <si>
    <t xml:space="preserve">Pelotas de Fútbol FUTSAL FIFA</t>
  </si>
  <si>
    <t xml:space="preserve">Unidad</t>
  </si>
  <si>
    <t xml:space="preserve">UNIDAD</t>
  </si>
  <si>
    <t xml:space="preserve">No</t>
  </si>
  <si>
    <t xml:space="preserve">1.000</t>
  </si>
  <si>
    <t xml:space="preserve">49161608-002</t>
  </si>
  <si>
    <t xml:space="preserve">Pelotas de HANDBOL 2IHF</t>
  </si>
  <si>
    <t xml:space="preserve">49161603-001</t>
  </si>
  <si>
    <t xml:space="preserve">Pelotas de BASQUETBOL Profesional N° 7 A</t>
  </si>
  <si>
    <t xml:space="preserve">600</t>
  </si>
  <si>
    <t xml:space="preserve">49161608-001</t>
  </si>
  <si>
    <t xml:space="preserve">Pelotas de Voleibol Profesional</t>
  </si>
  <si>
    <t xml:space="preserve">900</t>
  </si>
  <si>
    <t xml:space="preserve">49161604-001</t>
  </si>
  <si>
    <t xml:space="preserve">Pelota de tenis</t>
  </si>
  <si>
    <t xml:space="preserve">TUBO</t>
  </si>
  <si>
    <t xml:space="preserve">20</t>
  </si>
  <si>
    <t xml:space="preserve">Pelota de tenis con punto rojo</t>
  </si>
  <si>
    <t xml:space="preserve">60</t>
  </si>
  <si>
    <t xml:space="preserve">Pelota de tenis con punto verde</t>
  </si>
  <si>
    <t xml:space="preserve">Pelota de tenis con punto naranja</t>
  </si>
  <si>
    <t xml:space="preserve">49161609-9999</t>
  </si>
  <si>
    <t xml:space="preserve">Volantes de bádminton</t>
  </si>
  <si>
    <t xml:space="preserve">42251610-001</t>
  </si>
  <si>
    <t xml:space="preserve">Pelotas medicinales de 3kl</t>
  </si>
  <si>
    <t xml:space="preserve">50</t>
  </si>
  <si>
    <t xml:space="preserve">49221502-9993</t>
  </si>
  <si>
    <t xml:space="preserve">Guante para entrenamiento</t>
  </si>
  <si>
    <t xml:space="preserve">49181508-9999</t>
  </si>
  <si>
    <t xml:space="preserve">Paleta de ping pong</t>
  </si>
  <si>
    <t xml:space="preserve">300</t>
  </si>
  <si>
    <t xml:space="preserve">49161703-999</t>
  </si>
  <si>
    <t xml:space="preserve">Disco de Atletismo de Goma, color Negro (750GR)</t>
  </si>
  <si>
    <t xml:space="preserve">200</t>
  </si>
  <si>
    <t xml:space="preserve">Disco de Atletismo de Goma, Color Negro (1KG)</t>
  </si>
  <si>
    <t xml:space="preserve">Disco de Atletismo de Goma, Color Negro (1,50KG)</t>
  </si>
  <si>
    <t xml:space="preserve">49221506-001</t>
  </si>
  <si>
    <t xml:space="preserve">Colchoneta para abdominales</t>
  </si>
  <si>
    <t xml:space="preserve">49161701-999</t>
  </si>
  <si>
    <t xml:space="preserve">Jabalina de Bambu para Entrenamiento (500GR)</t>
  </si>
  <si>
    <t xml:space="preserve">100</t>
  </si>
  <si>
    <t xml:space="preserve">Jabalina de Bambu para Entrenamiento (600GR)</t>
  </si>
  <si>
    <t xml:space="preserve">Jabalina de Bambu para Entrenamiento (700GR)</t>
  </si>
  <si>
    <t xml:space="preserve">54111602-9999</t>
  </si>
  <si>
    <t xml:space="preserve">Reloj de Ajedrez</t>
  </si>
  <si>
    <t xml:space="preserve">80</t>
  </si>
  <si>
    <t xml:space="preserve">41111949-001</t>
  </si>
  <si>
    <t xml:space="preserve">Cronómetros</t>
  </si>
  <si>
    <t xml:space="preserve">49181509-9999</t>
  </si>
  <si>
    <t xml:space="preserve">Pelotas de ping-pong (tenis de mesa)</t>
  </si>
  <si>
    <t xml:space="preserve">5.000</t>
  </si>
  <si>
    <t xml:space="preserve">60141102-006</t>
  </si>
  <si>
    <t xml:space="preserve">Piezas de Ajedrez</t>
  </si>
  <si>
    <t xml:space="preserve">CAJA</t>
  </si>
  <si>
    <t xml:space="preserve">500</t>
  </si>
  <si>
    <t xml:space="preserve">49161526-9999</t>
  </si>
  <si>
    <t xml:space="preserve">Conos tortuguita</t>
  </si>
  <si>
    <t xml:space="preserve">3.000</t>
  </si>
  <si>
    <t xml:space="preserve">49161607-9999</t>
  </si>
  <si>
    <t xml:space="preserve">Raqueta de tenis N° 21</t>
  </si>
  <si>
    <t xml:space="preserve">Raqueta de tenis N° 23</t>
  </si>
  <si>
    <t xml:space="preserve">Raqueta de tenis N° 25</t>
  </si>
  <si>
    <t xml:space="preserve">10</t>
  </si>
  <si>
    <t xml:space="preserve">49161602-9999</t>
  </si>
  <si>
    <t xml:space="preserve">Raquetas de badminton </t>
  </si>
  <si>
    <t xml:space="preserve">49221502-9992</t>
  </si>
  <si>
    <t xml:space="preserve">Cinta de goma Mochilera tipo escalerita</t>
  </si>
  <si>
    <t xml:space="preserve">150</t>
  </si>
  <si>
    <t xml:space="preserve">49161706-9999</t>
  </si>
  <si>
    <t xml:space="preserve">Vallas de agilidad 25 cm </t>
  </si>
  <si>
    <t xml:space="preserve">315</t>
  </si>
  <si>
    <t xml:space="preserve">60131105-001</t>
  </si>
  <si>
    <t xml:space="preserve">Silbat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2</v>
      </c>
      <c r="D9" s="4" t="s">
        <v>14</v>
      </c>
      <c r="E9" s="4" t="s">
        <v>28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3</v>
      </c>
      <c r="D10" s="4" t="s">
        <v>14</v>
      </c>
      <c r="E10" s="4" t="s">
        <v>28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66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4</v>
      </c>
      <c r="D30" s="4" t="s">
        <v>14</v>
      </c>
      <c r="E30" s="4" t="s">
        <v>1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15</v>
      </c>
      <c r="F31" s="4" t="s">
        <v>16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 t="s">
        <v>15</v>
      </c>
      <c r="F32" s="4" t="s">
        <v>16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7</v>
      </c>
    </row>
    <row r="40" customFormat="false" ht="15" hidden="false" customHeight="false" outlineLevel="0" collapsed="false">
      <c r="B40" s="5" t="s">
        <v>88</v>
      </c>
      <c r="C40" s="5"/>
    </row>
    <row r="41" customFormat="false" ht="15" hidden="false" customHeight="false" outlineLevel="0" collapsed="false">
      <c r="B41" s="0" t="s">
        <v>89</v>
      </c>
      <c r="C41" s="0" t="s">
        <v>90</v>
      </c>
    </row>
    <row r="42" customFormat="false" ht="15" hidden="false" customHeight="false" outlineLevel="0" collapsed="false">
      <c r="B42" s="0" t="s">
        <v>91</v>
      </c>
      <c r="C42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3Z</dcterms:created>
  <dc:creator>Apache POI</dc:creator>
  <dc:description/>
  <dc:language>en-US</dc:language>
  <cp:lastModifiedBy/>
  <cp:revision>0</cp:revision>
  <dc:subject/>
  <dc:title/>
</cp:coreProperties>
</file>