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5">
  <si>
    <t xml:space="preserve">Ítems del llamado ADQUISICIÓN DE REPUESTOS PARA GRUPOS ELECTROGENOS. con ID: 394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1</t>
  </si>
  <si>
    <t xml:space="preserve">Contactor tripolar para Ie= 40 Amp. como mínimo en AC3, bobina 220 V, con dos auxiliares 2NO+2NC, dispositivo de enclavamiento mecánico y diez bobinas de repuesto.</t>
  </si>
  <si>
    <t xml:space="preserve">Unidad</t>
  </si>
  <si>
    <t xml:space="preserve">CAJA</t>
  </si>
  <si>
    <t xml:space="preserve">No</t>
  </si>
  <si>
    <t xml:space="preserve">5</t>
  </si>
  <si>
    <t xml:space="preserve">Contactor tripolar para Ie= 32 Amp. como mínimo en AC3, bobina 220 V, con dos auxiliares 2NO+2NC, dispositivo de enclavamiento mecánico y ocho bobinas de repuesto.</t>
  </si>
  <si>
    <t xml:space="preserve">39121535-014</t>
  </si>
  <si>
    <t xml:space="preserve">Rele de minima y maximatensionmonofasica regulable (+10 -15%)</t>
  </si>
  <si>
    <t xml:space="preserve">3</t>
  </si>
  <si>
    <t xml:space="preserve">Rele de minima y maximatensiontrifasica regulable (+10 -15%)</t>
  </si>
  <si>
    <t xml:space="preserve">39121523-003</t>
  </si>
  <si>
    <t xml:space="preserve">Temporizador para montaje en riel de 12 VCC de (0 a 60) seg.</t>
  </si>
  <si>
    <t xml:space="preserve">4</t>
  </si>
  <si>
    <t xml:space="preserve">Temporizador para montaje en riel de 24 VCC de (0 a 5) min.</t>
  </si>
  <si>
    <t xml:space="preserve">Temporizador para montaje en riel de 220 VCA de (0 a 5) min.</t>
  </si>
  <si>
    <t xml:space="preserve">39121535-003</t>
  </si>
  <si>
    <t xml:space="preserve">Rele falta de fase 380 VCA</t>
  </si>
  <si>
    <t xml:space="preserve">39121535-004</t>
  </si>
  <si>
    <t xml:space="preserve">Rele de frecuencia minima y maxima</t>
  </si>
  <si>
    <t xml:space="preserve">39121535-001</t>
  </si>
  <si>
    <t xml:space="preserve">Relé de 24 Vcc, c/9 contactos de 10A. c/ zócalo p/rielera tipo europeo.</t>
  </si>
  <si>
    <t xml:space="preserve">Relé de 12 Vcc, c/9 contactos de 10A. c/ zócalo p/ rielera tipo europeo.</t>
  </si>
  <si>
    <t xml:space="preserve">39121535-013</t>
  </si>
  <si>
    <t xml:space="preserve">Relay de 12 Volt, 70 Amp.</t>
  </si>
  <si>
    <t xml:space="preserve">Relay de 24 Volt, 70 Amp.</t>
  </si>
  <si>
    <t xml:space="preserve">39121535-012</t>
  </si>
  <si>
    <t xml:space="preserve">Rele de 12 Volt, 30 Amp.</t>
  </si>
  <si>
    <t xml:space="preserve">Rele de 24 Volt, 30 Amp.</t>
  </si>
  <si>
    <t xml:space="preserve">26111704-001</t>
  </si>
  <si>
    <t xml:space="preserve">Cargador de baterias de 220Vac/12Vcc (estatico inteligente para generador de 5 Amp.)</t>
  </si>
  <si>
    <t xml:space="preserve">Cargador de baterias de 220Vac/24Vcc (estatico inteligente para generador de 5 Amp.)</t>
  </si>
  <si>
    <t xml:space="preserve">26101615-005</t>
  </si>
  <si>
    <t xml:space="preserve">Regulador de Voltaje (AVR) MX 341 STANFOR</t>
  </si>
  <si>
    <t xml:space="preserve">2</t>
  </si>
  <si>
    <t xml:space="preserve">Regulador de Voltaje (AVR) R250</t>
  </si>
  <si>
    <t xml:space="preserve">Regulador de Voltaje (AVR) SX 460 STANFOR</t>
  </si>
  <si>
    <t xml:space="preserve">Regulador de Voltaje (AVR) SA 465 STANFOR</t>
  </si>
  <si>
    <t xml:space="preserve">Regulador de Voltaje (AVR) SX 421 STANFOR</t>
  </si>
  <si>
    <t xml:space="preserve">Regulador de Voltaje (AVR) R 438 LS</t>
  </si>
  <si>
    <t xml:space="preserve">Regulador de Voltaje (AVR) R SR7</t>
  </si>
  <si>
    <t xml:space="preserve">Regulador de Voltaje (AVR) 1FC 618</t>
  </si>
  <si>
    <t xml:space="preserve">31251510-001</t>
  </si>
  <si>
    <t xml:space="preserve">Solenoide de combustible 24 V DC</t>
  </si>
  <si>
    <t xml:space="preserve">1</t>
  </si>
  <si>
    <t xml:space="preserve">Solenoide de combustible 12 V DC</t>
  </si>
  <si>
    <t xml:space="preserve">Solenoide de arranque automático 24V DC</t>
  </si>
  <si>
    <t xml:space="preserve">Solenoide de arranque automático 12V DC</t>
  </si>
  <si>
    <t xml:space="preserve">39121512-003</t>
  </si>
  <si>
    <t xml:space="preserve">Pulsador de arranque</t>
  </si>
  <si>
    <t xml:space="preserve">26101504-030</t>
  </si>
  <si>
    <t xml:space="preserve">Manguera combustible doble capa flexible 5/16"</t>
  </si>
  <si>
    <t xml:space="preserve">Metros</t>
  </si>
  <si>
    <t xml:space="preserve">BOLSA</t>
  </si>
  <si>
    <t xml:space="preserve">50</t>
  </si>
  <si>
    <t xml:space="preserve">25174004-007</t>
  </si>
  <si>
    <t xml:space="preserve">Manguera para agua caliente  5/8" agua/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7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9</v>
      </c>
      <c r="D31" s="4" t="s">
        <v>14</v>
      </c>
      <c r="E31" s="4" t="s">
        <v>15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64</v>
      </c>
      <c r="E33" s="4" t="s">
        <v>65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64</v>
      </c>
      <c r="E34" s="4" t="s">
        <v>65</v>
      </c>
      <c r="F34" s="4" t="s">
        <v>16</v>
      </c>
      <c r="G34" s="4" t="s">
        <v>6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9</v>
      </c>
    </row>
    <row r="40" customFormat="false" ht="15" hidden="false" customHeight="false" outlineLevel="0" collapsed="false">
      <c r="B40" s="5" t="s">
        <v>70</v>
      </c>
      <c r="C40" s="5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7Z</dcterms:created>
  <dc:creator>Apache POI</dc:creator>
  <dc:description/>
  <dc:language>en-US</dc:language>
  <cp:lastModifiedBy/>
  <cp:revision>0</cp:revision>
  <dc:subject/>
  <dc:title/>
</cp:coreProperties>
</file>