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9">
  <si>
    <t xml:space="preserve">Ítems del llamado MODERNIZACION DE INSTALACIONES PARA SALA DE GRABACIÓN con ID: 394914</t>
  </si>
  <si>
    <t xml:space="preserve">MODERNIZACION DE INSTALACIONES PARA SALA DE GRAB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6</t>
  </si>
  <si>
    <t xml:space="preserve">Revoque de paredMamposteria de elevación 0,15 m, ladrillos comunes huecos, H=2,7 m</t>
  </si>
  <si>
    <t xml:space="preserve">Metros cuadrados</t>
  </si>
  <si>
    <t xml:space="preserve">4</t>
  </si>
  <si>
    <t xml:space="preserve">Revoque de paredes interiores, fino, 1 capa, c/hidrofugo</t>
  </si>
  <si>
    <t xml:space="preserve">10</t>
  </si>
  <si>
    <t xml:space="preserve">72152402-001</t>
  </si>
  <si>
    <t xml:space="preserve">Puerta de madera fono absorbente 0,90m * 2,10 m, con ficha y cerradura</t>
  </si>
  <si>
    <t xml:space="preserve">Unidad</t>
  </si>
  <si>
    <t xml:space="preserve">1</t>
  </si>
  <si>
    <t xml:space="preserve">72102402-001</t>
  </si>
  <si>
    <t xml:space="preserve">Pintura de paredes al latex color gráfito con enduido a dos capas</t>
  </si>
  <si>
    <t xml:space="preserve">53</t>
  </si>
  <si>
    <t xml:space="preserve">72102507-001</t>
  </si>
  <si>
    <t xml:space="preserve">Provision y Colocacion de Cielo raso de Yeso Acartonado Exsound (placa de yeso fonoabsorbente) a junta tomada</t>
  </si>
  <si>
    <t xml:space="preserve">15</t>
  </si>
  <si>
    <t xml:space="preserve">72101607-002</t>
  </si>
  <si>
    <t xml:space="preserve">Provisión y colocación de revestimiento fono absorbente por paredes</t>
  </si>
  <si>
    <t xml:space="preserve">42</t>
  </si>
  <si>
    <t xml:space="preserve">73141704-002</t>
  </si>
  <si>
    <t xml:space="preserve">Provisión y colocación de alfombra en piso del salón</t>
  </si>
  <si>
    <t xml:space="preserve">56101519-001</t>
  </si>
  <si>
    <t xml:space="preserve">Mesada media luna multiuso</t>
  </si>
  <si>
    <t xml:space="preserve">40101701-002</t>
  </si>
  <si>
    <t xml:space="preserve">Provisión y colocación de aire acondicionado 18000 BTU</t>
  </si>
  <si>
    <t xml:space="preserve">39112503-001</t>
  </si>
  <si>
    <t xml:space="preserve">Provisión y colocación de luminarias paneles LED cuadrados 48w luz fría 60 cm x 60 cm </t>
  </si>
  <si>
    <t xml:space="preserve">8</t>
  </si>
  <si>
    <t xml:space="preserve">39121303-001</t>
  </si>
  <si>
    <t xml:space="preserve">Tablero eléctrico nuevo cableado y ducteado a realizar con caño conduit</t>
  </si>
  <si>
    <t xml:space="preserve">11151709-001</t>
  </si>
  <si>
    <t xml:space="preserve">Provisión de kit de fondo background (sin fin) con caños y soportes, tela verde de 7,5 Ft</t>
  </si>
  <si>
    <t xml:space="preserve">Provisión de luces de estudio 600 LED 3200-5500K dimerizables con soportes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7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7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7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1</v>
      </c>
      <c r="D16" s="5" t="s">
        <v>17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2Z</dcterms:created>
  <dc:creator>Apache POI</dc:creator>
  <dc:description/>
  <dc:language>en-US</dc:language>
  <cp:lastModifiedBy/>
  <cp:revision>0</cp:revision>
  <dc:subject/>
  <dc:title/>
</cp:coreProperties>
</file>