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UBIERTAS con ID: 394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S FOTON AUMAN 180P; CON CAMARA Y CAMISA DE 16 TELAS, LISA 1000X20</t>
  </si>
  <si>
    <t xml:space="preserve">Unidad</t>
  </si>
  <si>
    <t xml:space="preserve">UNIDAD</t>
  </si>
  <si>
    <t xml:space="preserve">12</t>
  </si>
  <si>
    <t xml:space="preserve">CUBIERTA PARA CAMIONES FOTON AUMAN 180P; CON CAMARA Y CAMISA DE 16 TELAS, SEMIPANTANERA 1000X20</t>
  </si>
  <si>
    <t xml:space="preserve">25172504-002</t>
  </si>
  <si>
    <t xml:space="preserve">CUBIERTA PARA CAMIONETA NISAN FRONTIER NP300 4X4; LISA RADIAL 255/70/R16</t>
  </si>
  <si>
    <t xml:space="preserve">CUBIERTA PARA CAMIONETA NISAN FRONTIER NP300 4X4;  SEMIPANTANERA RADIAL 255/70/R16</t>
  </si>
  <si>
    <t xml:space="preserve">CUBIERTA PARA CAMIONETA KIA SPORTAGE 4X4 LISA RADIAL, 235/55/R18</t>
  </si>
  <si>
    <t xml:space="preserve">3</t>
  </si>
  <si>
    <t xml:space="preserve">CUBIERTA PARA JEEP CHEROKEE, SEMIPANTANERA 265/60/R1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