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ÓN DE ALFOMBRAS CON LOGO con ID: 3950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5-001</t>
  </si>
  <si>
    <t xml:space="preserve">Alfombra con logo BCP 1,45 x 1,45 m</t>
  </si>
  <si>
    <t xml:space="preserve">Unidad</t>
  </si>
  <si>
    <t xml:space="preserve">UNIDAD</t>
  </si>
  <si>
    <t xml:space="preserve">5</t>
  </si>
  <si>
    <t xml:space="preserve">Alfombra con logo BCP 1,70 x 1,50 m</t>
  </si>
  <si>
    <t xml:space="preserve">Alfombra con logo BCP 1,55 x 1,35 m</t>
  </si>
  <si>
    <t xml:space="preserve">6</t>
  </si>
  <si>
    <t xml:space="preserve">Alfombra con logo BCP 2,20 x 2,20 m</t>
  </si>
  <si>
    <t xml:space="preserve">2</t>
  </si>
  <si>
    <t xml:space="preserve">Alfombra con logo BCP 1,56 x 1,15 m</t>
  </si>
  <si>
    <t xml:space="preserve">Alfombra con logo BCP 1,65 x 1,35 m</t>
  </si>
  <si>
    <t xml:space="preserve">Alfombra con logo BCP 1,90 x 1,80 m</t>
  </si>
  <si>
    <t xml:space="preserve"> Alfombra con logo BCP 1,15 x 1,60 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5:13Z</dcterms:created>
  <dc:creator>Apache POI</dc:creator>
  <dc:description/>
  <dc:language>en-US</dc:language>
  <cp:lastModifiedBy/>
  <cp:revision>0</cp:revision>
  <dc:subject/>
  <dc:title/>
</cp:coreProperties>
</file>