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1" uniqueCount="276">
  <si>
    <t xml:space="preserve">Ítems del llamado CONSTRUCCIÓN DE UN ESTADIO EN CAAGUAZU con ID: 3950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21408-001</t>
  </si>
  <si>
    <t xml:space="preserve">Proyecto Ejecutivo del Estadio</t>
  </si>
  <si>
    <t xml:space="preserve">Unidad</t>
  </si>
  <si>
    <t xml:space="preserve">1</t>
  </si>
  <si>
    <t xml:space="preserve">ESTRUCTURA DE HORMIGON ARMADO: Preliminares de HºAº - Excavación con retiro de material ( Tubulones 7 mts. c/ Campana)</t>
  </si>
  <si>
    <t xml:space="preserve">Metros cúbicos</t>
  </si>
  <si>
    <t xml:space="preserve">217,15</t>
  </si>
  <si>
    <t xml:space="preserve">ESTRUCTURA DE HORMIGON ARMADO: Preliminares de HºAº - Excavación para vigas longitudinales inferiores</t>
  </si>
  <si>
    <t xml:space="preserve">123,76</t>
  </si>
  <si>
    <t xml:space="preserve">ESTRUCTURA DE HORMIGON ARMADO: Tubulones Cuantía: 40,1 pulg/ metricas</t>
  </si>
  <si>
    <t xml:space="preserve">ESTRUCTURA DE HORMIGON ARMADO: Vigas longitudinales inferiores Cuantía: 46,95 Kg/m3 Encofrado 80 pulg/ metricas</t>
  </si>
  <si>
    <t xml:space="preserve">ESTRUCTURA DE HORMIGON ARMADO: Pilares para porticos</t>
  </si>
  <si>
    <t xml:space="preserve">156</t>
  </si>
  <si>
    <t xml:space="preserve">ESTRUCTURA DE HORMIGON ARMADO: Vigas longitudinales medias Cuantía: 150,99 Kg/m3 Encofrado 160 pulg/ metricas</t>
  </si>
  <si>
    <t xml:space="preserve">176,8</t>
  </si>
  <si>
    <t xml:space="preserve">ESTRUCTURA DE HORMIGON ARMADO: Portico (Viga Inclinada) Cuantías: 94,08 Kg/m3, Encofrado 160 pulg/ metrica</t>
  </si>
  <si>
    <t xml:space="preserve">125</t>
  </si>
  <si>
    <t xml:space="preserve">ESTRUCTURA DE HORMIGON ARMADO: Vigas de amarre Cuantía 120 pulg/ metricas</t>
  </si>
  <si>
    <t xml:space="preserve">64,24</t>
  </si>
  <si>
    <t xml:space="preserve">ESTRUCTURA DE HORMIGON ARMADO: Escalones de graderias y caminero, Encofrado 360 pulg/</t>
  </si>
  <si>
    <t xml:space="preserve">310,08</t>
  </si>
  <si>
    <t xml:space="preserve">ESTRUCTURA DE HORMIGON ARMADO: Parapetos de Hº Aº en graderías Cuantía: 122,56 Kg/m3 Encofrado 240 pulg/ metricas</t>
  </si>
  <si>
    <t xml:space="preserve">12,12</t>
  </si>
  <si>
    <t xml:space="preserve">ESTRUCTURA DE HORMIGON ARMADO: Escalones en graderías </t>
  </si>
  <si>
    <t xml:space="preserve">14,4</t>
  </si>
  <si>
    <t xml:space="preserve">ESTRUCTURA DE HORMIGON ARMADO: Hormigón masa como fondo de zapatas fck= 110 kg/cm2</t>
  </si>
  <si>
    <t xml:space="preserve">84,06</t>
  </si>
  <si>
    <t xml:space="preserve">ESTRUCTURA DE HORMIGON ARMADO: Letrero de obra</t>
  </si>
  <si>
    <t xml:space="preserve">ESTRUCTURA DE HORMIGON ARMADO: Construcción vallado de obra</t>
  </si>
  <si>
    <t xml:space="preserve">ESTRUCTURA DE HORMIGON ARMADO: Construcción de obrador, depósito de materiales, sanitarios, comedor para personales oficina para fiscalización y personales de seguridad durante periodo de constr. Área 80 m2</t>
  </si>
  <si>
    <t xml:space="preserve">ESTRUCTURA DE HORMIGON ARMADO: Limpieza del Predio</t>
  </si>
  <si>
    <t xml:space="preserve">Metros cuadrados</t>
  </si>
  <si>
    <t xml:space="preserve">17.170</t>
  </si>
  <si>
    <t xml:space="preserve">ESTRUCTURA DE HORMIGON ARMADO: Retiro del material sobrante de limpieza, hasta una distancia de 5 km.</t>
  </si>
  <si>
    <t xml:space="preserve">ESTRUCTURA DE HORMIGON ARMADO: Replanteo y marcación topográfico, disponibilidad de equipos y topografos en periodo de construcción a cargo de la fiscalización</t>
  </si>
  <si>
    <t xml:space="preserve">4.112</t>
  </si>
  <si>
    <t xml:space="preserve">72131601-003</t>
  </si>
  <si>
    <t xml:space="preserve">ALBAÑILERIA - FUNDACIONES: Cimiento de piedra bruta colocada incluido excavación y retiro de material sobrante</t>
  </si>
  <si>
    <t xml:space="preserve">63</t>
  </si>
  <si>
    <t xml:space="preserve">72131601-006</t>
  </si>
  <si>
    <t xml:space="preserve">ALBAÑILERIA - AISLACIONES: Horizontal de paredes de 0,15m</t>
  </si>
  <si>
    <t xml:space="preserve">Metro lineal</t>
  </si>
  <si>
    <t xml:space="preserve">185,04</t>
  </si>
  <si>
    <t xml:space="preserve">72131601-005</t>
  </si>
  <si>
    <t xml:space="preserve">ALBAÑILERIA - MAMPOSTERIA: Mampostería de 0,15m de ladrillos comunes PB</t>
  </si>
  <si>
    <t xml:space="preserve">1.500</t>
  </si>
  <si>
    <t xml:space="preserve">ALBAÑILERIA - MAMPOSTERIA: Mampostería de 0,15m de ladrillos comunes Ppalco</t>
  </si>
  <si>
    <t xml:space="preserve">106,95</t>
  </si>
  <si>
    <t xml:space="preserve">72131601-004</t>
  </si>
  <si>
    <t xml:space="preserve">ALBAÑILERIA - ENVARILLADO: Envarillado de paredes (doble varilla Ø 8mm sobre aberturas)</t>
  </si>
  <si>
    <t xml:space="preserve">450</t>
  </si>
  <si>
    <t xml:space="preserve">72131601-998</t>
  </si>
  <si>
    <t xml:space="preserve">ALBAÑILERIA - ESTRUCTURAS METALICAS: Torres de iluminación para cancha deportiva según detalle</t>
  </si>
  <si>
    <t xml:space="preserve">4</t>
  </si>
  <si>
    <t xml:space="preserve">72131601-009</t>
  </si>
  <si>
    <t xml:space="preserve">ALBAÑILERIA - CONTRAPISOS: Contrapiso de cascote de 0,10 en PB</t>
  </si>
  <si>
    <t xml:space="preserve">950</t>
  </si>
  <si>
    <t xml:space="preserve">72131601-008</t>
  </si>
  <si>
    <t xml:space="preserve">ALBAÑILERIA - REVOQUES: Revoque filtrado</t>
  </si>
  <si>
    <t xml:space="preserve">3.000</t>
  </si>
  <si>
    <t xml:space="preserve">ALBAÑILERIA - REVOQUES:Revoque común para baño</t>
  </si>
  <si>
    <t xml:space="preserve">655</t>
  </si>
  <si>
    <t xml:space="preserve">ALBAÑILERIA - PISOS: Alisado de cemento llaneado planta baja</t>
  </si>
  <si>
    <t xml:space="preserve">330</t>
  </si>
  <si>
    <t xml:space="preserve">ALBAÑILERIA - PISOS: Hormigón con endurecedor de sup. planta baja</t>
  </si>
  <si>
    <t xml:space="preserve">250</t>
  </si>
  <si>
    <t xml:space="preserve">ALBAÑILERIA - PISOS: Granito reconstituido 40 x 40 planta baja</t>
  </si>
  <si>
    <t xml:space="preserve">620</t>
  </si>
  <si>
    <t xml:space="preserve">ALBAÑILERIA - PISOS: Ceramica PEI 5 baño entrepiso</t>
  </si>
  <si>
    <t xml:space="preserve">50</t>
  </si>
  <si>
    <t xml:space="preserve">ALBAÑILERIA - PISOS: Ceramica PEI 5 baño PB</t>
  </si>
  <si>
    <t xml:space="preserve">60</t>
  </si>
  <si>
    <t xml:space="preserve">ALBAÑILERIA - PISOS: Alisado de cemento con hidrofugo llaneado planta azotea</t>
  </si>
  <si>
    <t xml:space="preserve">350</t>
  </si>
  <si>
    <t xml:space="preserve">ALBAÑILERIA - REVESTIMIENTOS: Azulejados en baños</t>
  </si>
  <si>
    <t xml:space="preserve">180</t>
  </si>
  <si>
    <t xml:space="preserve">ALBAÑILERIA - ZOCALOS: Zócalo de granito reconstituido gris de 10x40 planta baja</t>
  </si>
  <si>
    <t xml:space="preserve">280</t>
  </si>
  <si>
    <t xml:space="preserve">72131601-011</t>
  </si>
  <si>
    <t xml:space="preserve">ALBAÑILERIA - VARIOS: Canal de desagüe pluvial de Hº Aº esp=10cm a cielo abierto de 1,5m de ancho x 0,60m de prof.</t>
  </si>
  <si>
    <t xml:space="preserve">70</t>
  </si>
  <si>
    <t xml:space="preserve">ALBAÑILERIA - VARIOS: Sellado de juntas de dilatación</t>
  </si>
  <si>
    <t xml:space="preserve">150</t>
  </si>
  <si>
    <t xml:space="preserve">72131601-013</t>
  </si>
  <si>
    <t xml:space="preserve">ALBAÑILERIA - FINALIZACION: Limpieza final bruta de obra</t>
  </si>
  <si>
    <t xml:space="preserve">72131601-010</t>
  </si>
  <si>
    <t xml:space="preserve">ABERTURAS - PUERTAS: P1 puerta 0,60 x 1,70 mamp. baño</t>
  </si>
  <si>
    <t xml:space="preserve">30</t>
  </si>
  <si>
    <t xml:space="preserve">ABERTURAS - PUERTAS: P2</t>
  </si>
  <si>
    <t xml:space="preserve">6</t>
  </si>
  <si>
    <t xml:space="preserve">ABERTURAS - PUERTAS: P3</t>
  </si>
  <si>
    <t xml:space="preserve">18</t>
  </si>
  <si>
    <t xml:space="preserve">ABERTURAS - PUERTAS: P4 discapacitado</t>
  </si>
  <si>
    <t xml:space="preserve">ABERTURAS - PUERTAS: P5</t>
  </si>
  <si>
    <t xml:space="preserve">ABERTURAS - PUERTAS: P8 portón reja, dos hojas de 2,00 x 2,50 mts., entrada ambulancia</t>
  </si>
  <si>
    <t xml:space="preserve">ABERTURAS - VENTANAS: V1</t>
  </si>
  <si>
    <t xml:space="preserve">20</t>
  </si>
  <si>
    <t xml:space="preserve">ABERTURAS - VENTANAS: V3</t>
  </si>
  <si>
    <t xml:space="preserve">72131601-001</t>
  </si>
  <si>
    <t xml:space="preserve">INSTALACIÓN ELÉCTRICA - AMPLIACIÓN DE RED MEDIA TENSIÓN: poste H°A° 12/300</t>
  </si>
  <si>
    <t xml:space="preserve">INSTALACIÓN ELÉCTRICA - AMPLIACIÓN DE RED MEDIA TENSIÓN: poste H°A°12/200</t>
  </si>
  <si>
    <t xml:space="preserve">2</t>
  </si>
  <si>
    <t xml:space="preserve">INSTALACIÓN ELÉCTRICA - AMPLIACIÓN DE RED MEDIA TENSIÓN: cable A Al. 35 mm2</t>
  </si>
  <si>
    <t xml:space="preserve">Metros</t>
  </si>
  <si>
    <t xml:space="preserve">712</t>
  </si>
  <si>
    <t xml:space="preserve">INSTALACIÓN ELÉCTRICA - AMPLIACIÓN DE RED MEDIA TENSIÓN: anclaje MT tipo RMS2</t>
  </si>
  <si>
    <t xml:space="preserve">10</t>
  </si>
  <si>
    <t xml:space="preserve">INSTALACIÓN ELÉCTRICA - AMPLIACIÓN DE RED MEDIA TENSIÓN: materiales de fijacion y conexión</t>
  </si>
  <si>
    <t xml:space="preserve">Unidad Medida Global</t>
  </si>
  <si>
    <t xml:space="preserve">INSTALACIÓN ELÉCTRICA - ACOMETIDA MEDIA TENSIÓN: seccionadores fus.aéreo 25 kV,100 A</t>
  </si>
  <si>
    <t xml:space="preserve">15</t>
  </si>
  <si>
    <t xml:space="preserve">INSTALACIÓN ELÉCTRICA - ACOMETIDA MEDIA TENSIÓN: descargadores sobret.18 kV,10kA</t>
  </si>
  <si>
    <t xml:space="preserve">9</t>
  </si>
  <si>
    <t xml:space="preserve">INSTALACIÓN ELÉCTRICA - ACOMETIDA MEDIA TENSIÓN: terminales p/cable aislado 23 kV,exter.</t>
  </si>
  <si>
    <t xml:space="preserve">INSTALACIÓN ELÉCTRICA - ACOMETIDA MEDIA TENSIÓN: cable aislado 23 kV,Al. 50 mm2</t>
  </si>
  <si>
    <t xml:space="preserve">106,5</t>
  </si>
  <si>
    <t xml:space="preserve">INSTALACIÓN ELÉCTRICA - ACOMETIDA MEDIA TENSIÓN: cable Cu desnudo 35 mm2</t>
  </si>
  <si>
    <t xml:space="preserve">55</t>
  </si>
  <si>
    <t xml:space="preserve">INSTALACIÓN ELÉCTRICA - ACOMETIDA MEDIA TENSIÓN: jabalinas 3/4"x3,00 m</t>
  </si>
  <si>
    <t xml:space="preserve">12</t>
  </si>
  <si>
    <t xml:space="preserve">INSTALACIÓN ELÉCTRICA - ACOMETIDA MEDIA TENSIÓN: caño hierro galvanizado 4"x6,00 m</t>
  </si>
  <si>
    <t xml:space="preserve">INSTALACIÓN ELÉCTRICA - ACOMETIDA MEDIA TENSIÓN: materiales de fijacion y conexión</t>
  </si>
  <si>
    <t xml:space="preserve">INSTALACIÓN ELÉCTRICA - PUESTO DE DISTRIBUCION: transformador pedestal 700 KVA</t>
  </si>
  <si>
    <t xml:space="preserve">INSTALACIÓN ELÉCTRICA - PUESTO DE DISTRIBUCION: base de concreto p/ el transformador</t>
  </si>
  <si>
    <t xml:space="preserve">INSTALACIÓN ELÉCTRICA - PUESTO DE DISTRIBUCION: registro p/ entr/salida de cables</t>
  </si>
  <si>
    <t xml:space="preserve">INSTALACIÓN ELÉCTRICA - PUESTO DE DISTRIBUCION: puesta a tierra menor ó igual a 5 Ohm</t>
  </si>
  <si>
    <t xml:space="preserve">INSTALACIÓN ELÉCTRICA - PUESTO DE DISTRIBUCION: caja y cable p/equipo medicion kWh</t>
  </si>
  <si>
    <t xml:space="preserve">INSTALACIÓN ELÉCTRICA - PUESTO DE DISTRIBUCION: materiales de fijacion y conexión</t>
  </si>
  <si>
    <t xml:space="preserve">INSTALACIÓN ELÉCTRICA - TABLERO PRINCIPAL: Gabinete metálico(100x150x30)cm, con barras Cu RSTN+T de(50x5)mm</t>
  </si>
  <si>
    <t xml:space="preserve">INSTALACIÓN ELÉCTRICA - TABLERO PRINCIPAL: TM 3X315 A</t>
  </si>
  <si>
    <t xml:space="preserve">INSTALACIÓN ELÉCTRICA - TABLERO PRINCIPAL: TM 3X160 A</t>
  </si>
  <si>
    <t xml:space="preserve">INSTALACIÓN ELÉCTRICA - TABLERO PRINCIPAL: TM 3x63 A</t>
  </si>
  <si>
    <t xml:space="preserve">INSTALACIÓN ELÉCTRICA - TABLERO PRINCIPAL: TM 3x40 A</t>
  </si>
  <si>
    <t xml:space="preserve">INSTALACIÓN ELÉCTRICA - TABLERO PRINCIPAL: TM 3x32 A</t>
  </si>
  <si>
    <t xml:space="preserve">INSTALACIÓN ELÉCTRICA - TABLERO PRINCIPAL: puesta a tierra TP cable Cu 70 mm2</t>
  </si>
  <si>
    <t xml:space="preserve">42</t>
  </si>
  <si>
    <t xml:space="preserve">INSTALACIÓN ELÉCTRICA - TABLERO PRINCIPAL: puesta a tierra de TS cable Cu 25 mm2</t>
  </si>
  <si>
    <t xml:space="preserve">INSTALACIÓN ELÉCTRICA - TABLERO PRINCIPAL: materiales de fijación y conexión</t>
  </si>
  <si>
    <t xml:space="preserve">INSTALACIÓN ELÉCTRICA - LINEA PRINCIPAL: cable NYY 1x240 mm2 RST</t>
  </si>
  <si>
    <t xml:space="preserve">INSTALACIÓN ELÉCTRICA - LINEA PRINCIPAL: cable NYY 1x120 mm2 N</t>
  </si>
  <si>
    <t xml:space="preserve">INSTALACIÓN ELÉCTRICA - LINEA PRINCIPAL: cable p.a.t(puesta a tierra) Cu 70 mm2</t>
  </si>
  <si>
    <t xml:space="preserve">INSTALACIÓN ELÉCTRICA - LINEA PRINCIPAL: ducto PVC 4 x 4"</t>
  </si>
  <si>
    <t xml:space="preserve">120</t>
  </si>
  <si>
    <t xml:space="preserve">INSTALACIÓN ELÉCTRICA - LINEA PRINCIPAL: registro mampost.80cm3,c/tapa metalic.</t>
  </si>
  <si>
    <t xml:space="preserve">INSTALACIÓN ELÉCTRICA - LINEA PRINCIPAL: materiales fijacion y conexión</t>
  </si>
  <si>
    <t xml:space="preserve">INSTALACIÓN ELÉCTRICA - TABLEROS SECCIONALES (TS1): caja metalica(40x40x15)cm</t>
  </si>
  <si>
    <t xml:space="preserve">INSTALACIÓN ELÉCTRICA - TABLEROS SECCIONALES (TS1): TM 3x25 A</t>
  </si>
  <si>
    <t xml:space="preserve">INSTALACIÓN ELÉCTRICA - TABLEROS SECCIONALES (TS1): TM 1x25 A</t>
  </si>
  <si>
    <t xml:space="preserve">23</t>
  </si>
  <si>
    <t xml:space="preserve">INSTALACIÓN ELÉCTRICA - TABLEROS SECCIONALES (TS1): TM 1x16 A</t>
  </si>
  <si>
    <t xml:space="preserve">25</t>
  </si>
  <si>
    <t xml:space="preserve">INSTALACIÓN ELÉCTRICA - TABLEROS SECCIONALES (TS1): cable alimentador NYY 4x6mm2</t>
  </si>
  <si>
    <t xml:space="preserve">210</t>
  </si>
  <si>
    <t xml:space="preserve">INSTALACIÓN ELÉCTRICA - TABLEROS SECCIONALES (TS1): cable p.a.t. cobre desn.6 mm2</t>
  </si>
  <si>
    <t xml:space="preserve">INSTALACIÓN ELÉCTRICA - TABLEROS SECCIONALES (TS1): materiales fijacion y conexión</t>
  </si>
  <si>
    <t xml:space="preserve">INSTALACIÓN ELÉCTRICA - TABLEROS SECCIONALES (TS2): caja metálica (40x60x15)cm</t>
  </si>
  <si>
    <t xml:space="preserve">INSTALACIÓN ELÉCTRICA - TABLEROS SECCIONALES (TS2): TM 3x63 A</t>
  </si>
  <si>
    <t xml:space="preserve">INSTALACIÓN ELÉCTRICA - TABLEROS SECCIONALES (TS2): TM 1x16 A</t>
  </si>
  <si>
    <t xml:space="preserve">32</t>
  </si>
  <si>
    <t xml:space="preserve">INSTALACIÓN ELÉCTRICA - TABLEROS SECCIONALES (TS2): cable alimentador NYY 4x16 mm2</t>
  </si>
  <si>
    <t xml:space="preserve">INSTALACIÓN ELÉCTRICA - TABLEROS SECCIONALES (TS2): cable p.a.t. cobre desn. 16 mm2</t>
  </si>
  <si>
    <t xml:space="preserve">45</t>
  </si>
  <si>
    <t xml:space="preserve">INSTALACIÓN ELÉCTRICA - TABLEROS SECCIONALES (TS2): materiales fijacion y conexión</t>
  </si>
  <si>
    <t xml:space="preserve">INSTALACIÓN ELÉCTRICA - TABLEROS SECCIONALES (TS3): caja metálica (60x100x30)cm</t>
  </si>
  <si>
    <t xml:space="preserve">INSTALACIÓN ELÉCTRICA - TABLEROS SECCIONALES (TS3): TM 3x160 A</t>
  </si>
  <si>
    <t xml:space="preserve">INSTALACIÓN ELÉCTRICA - TABLEROS SECCIONALES (TS3): TM 3x50 A</t>
  </si>
  <si>
    <t xml:space="preserve">INSTALACIÓN ELÉCTRICA - TABLEROS SECCIONALES (TS3): TM 3x25 A</t>
  </si>
  <si>
    <t xml:space="preserve">INSTALACIÓN ELÉCTRICA - TABLEROS SECCIONALES (TS3): TM 1x40 A</t>
  </si>
  <si>
    <t xml:space="preserve">INSTALACIÓN ELÉCTRICA - TABLEROS SECCIONALES (TS3): TM 1x16 A</t>
  </si>
  <si>
    <t xml:space="preserve">35</t>
  </si>
  <si>
    <t xml:space="preserve">INSTALACIÓN ELÉCTRICA - TABLEROS SECCIONALES (TS3): cable aliment.NYY 3(1x70)+35 mm2</t>
  </si>
  <si>
    <t xml:space="preserve">INSTALACIÓN ELÉCTRICA - TABLEROS SECCIONALES (TS3): cable p.a.t.cobre desn.25 mm2</t>
  </si>
  <si>
    <t xml:space="preserve">INSTALACIÓN ELÉCTRICA - TABLEROS SECCIONALES (TS3): materiales fijacion y conexión</t>
  </si>
  <si>
    <t xml:space="preserve">INSTALACIÓN ELÉCTRICA - TABLEROS SECCIONALES (TS4): caja metálica (40x60x15)cm</t>
  </si>
  <si>
    <t xml:space="preserve">INSTALACIÓN ELÉCTRICA - TABLEROS SECCIONALES (TS4): TM 3x32 A</t>
  </si>
  <si>
    <t xml:space="preserve">INSTALACIÓN ELÉCTRICA - TABLEROS SECCIONALES (TS4): TM 1x25 A</t>
  </si>
  <si>
    <t xml:space="preserve">INSTALACIÓN ELÉCTRICA - TABLEROS SECCIONALES (TS4): TM 1x16 A</t>
  </si>
  <si>
    <t xml:space="preserve">36</t>
  </si>
  <si>
    <t xml:space="preserve">INSTALACIÓN ELÉCTRICA - TABLEROS SECCIONALES (TS4): cable aliment.NYY 4x10 mm2</t>
  </si>
  <si>
    <t xml:space="preserve">INSTALACIÓN ELÉCTRICA - TABLEROS SECCIONALES (TS4): cable p.a.t. cobre desn. 10 mm2</t>
  </si>
  <si>
    <t xml:space="preserve">INSTALACIÓN ELÉCTRICA - TABLEROS SECCIONALES (TS4): materiales fijacion y conexión</t>
  </si>
  <si>
    <t xml:space="preserve">INSTALACIÓN ELÉCTRICA - CABLEADO DE CIRCUITOS: bocas y cableado circuitos de luces</t>
  </si>
  <si>
    <t xml:space="preserve">165</t>
  </si>
  <si>
    <t xml:space="preserve">INSTALACIÓN ELÉCTRICA - CABLEADO DE CIRCUITOS: bocas y cableado circuitos de ducha electrica</t>
  </si>
  <si>
    <t xml:space="preserve">24</t>
  </si>
  <si>
    <t xml:space="preserve">INSTALACIÓN ELÉCTRICA - CABLEADO DE CIRCUITOS: bocas y cableado circuitos tomas de corriente</t>
  </si>
  <si>
    <t xml:space="preserve">INSTALACIÓN ELÉCTRICA - ARTEFACTOS DE ILUMINACION Y VENTILADORES DE TECHO: Reflectores Tipo LED - 180 LUMENES POR WATTde 1000 W de potencia, cableado e instalado en torres de iluminación</t>
  </si>
  <si>
    <t xml:space="preserve">56</t>
  </si>
  <si>
    <t xml:space="preserve">INSTALACIÓN ELÉCTRICA - ARTEFACTOS DE ILUMINACION Y VENTILADORES DE TECHO: fluorescente acanalado de adosar LED 18 W</t>
  </si>
  <si>
    <t xml:space="preserve">200</t>
  </si>
  <si>
    <t xml:space="preserve">INSTALACIÓN ELÉCTRICA - ARTEFACTOS DE ILUMINACION Y VENTILADORES DE TECHO: lámparas de 100 w, con portafoco</t>
  </si>
  <si>
    <t xml:space="preserve">INSTALACIÓN ELÉCTRICA - ARTEFACTOS DE ILUMINACION Y VENTILADORES DE TECHO: ventiladores techo 56" tipo pesado</t>
  </si>
  <si>
    <t xml:space="preserve">31</t>
  </si>
  <si>
    <t xml:space="preserve">INSTALACIÓN ELÉCTRICA - TOMAS DE CORRIENTE: t.corr.industrial 4P+T,380 V / 63 A</t>
  </si>
  <si>
    <t xml:space="preserve">INSTALACIÓN ELÉCTRICA - TOMAS DE CORRIENTE: t.corr.industrial 4P+T,380 V / 32 A.</t>
  </si>
  <si>
    <t xml:space="preserve">5</t>
  </si>
  <si>
    <t xml:space="preserve">INSTALACIÓN ELÉCTRICA - TOMAS DE CORRIENTE: t.corr.Schuko 2x16 A + T</t>
  </si>
  <si>
    <t xml:space="preserve">8</t>
  </si>
  <si>
    <t xml:space="preserve">INSTALACIÓN ELÉCTRICA - TOMAS DE CORRIENTE: t.corr.univ.c/ tierra 16A/125-250 V</t>
  </si>
  <si>
    <t xml:space="preserve">INSTALACIÓN ELÉCTRICA - TOMAS DE CORRIENTE: interruptor embut. 1x20A/220 V</t>
  </si>
  <si>
    <t xml:space="preserve">INSTALACIÓN ELÉCTRICA - TELEFONO (OFICINA DEL CLUB): boca telefono c/toma RJ 11,cable apant. 2 pares</t>
  </si>
  <si>
    <t xml:space="preserve">INSTALACION SANITARIA - AGUA CORRIENTE SEGUN PLANOS: Alimentación principal del bloque según planos</t>
  </si>
  <si>
    <t xml:space="preserve">INSTALACION SANITARIA - AGUA CORRIENTE SEGUN PLANOS: Instalación de agua fria en baño en PB con 12 inodoros, 8 mingitorios, 13 lavamanos, 24 duchas</t>
  </si>
  <si>
    <t xml:space="preserve">INSTALACION SANITARIA - AGUA CORRIENTE SEGUN PLANOS: Instalación de agua fria en baño ENTREPISO con 13 inodoros, 5 mijitorios y 10 Lavamanos</t>
  </si>
  <si>
    <t xml:space="preserve">INSTALACION SANITARIA - DESAGUE CLOACAL: Desagüe de baño sexado masculino en PB con 12 inodoros, 8 mingitorios, 13 lavamanos y 24 duchas hasta 1º registro</t>
  </si>
  <si>
    <t xml:space="preserve">INSTALACION SANITARIA - DESAGUE CLOACAL: Desagüe de baño ENTREPISO con 13 inodoros, 5 mijitorios y 10 lavamanos hasta 1º registro</t>
  </si>
  <si>
    <t xml:space="preserve">INSTALACION SANITARIA - DESAGUE CLOACAL:  Registro 40x40 hasta 40cm fondo</t>
  </si>
  <si>
    <t xml:space="preserve">INSTALACION SANITARIA - DESAGUE CLOACAL: Registro 60x60 hasta 60cm fondo</t>
  </si>
  <si>
    <t xml:space="preserve">INSTALACION SANITARIA - DESAGUE CLOACAL: Cámara séptica según detalle</t>
  </si>
  <si>
    <t xml:space="preserve">INSTALACION SANITARIA - DESAGUE CLOACAL: Lecho de infiltración, colocación de cañería cloacal en tierra</t>
  </si>
  <si>
    <t xml:space="preserve">100</t>
  </si>
  <si>
    <t xml:space="preserve">INSTALACION SANITARIA - DESAGUE PLUVIAL: Bajadas de caño de PVC de 200mm</t>
  </si>
  <si>
    <t xml:space="preserve">40</t>
  </si>
  <si>
    <t xml:space="preserve">INSTALACION SANITARIA - DESAGUE PLUVIAL:Colocación de cañeria pluvial de PVC de 200mm en tierra</t>
  </si>
  <si>
    <t xml:space="preserve">INSTALACION SANITARIA - DESAGUE PLUVIAL: Registros de inspección con rejilla de 0,40x1,50</t>
  </si>
  <si>
    <t xml:space="preserve">INSTALACION SANITARIA - DESAGUE PLUVIAL: Registros de inspección de 0,70x0,85</t>
  </si>
  <si>
    <t xml:space="preserve">92121702-002</t>
  </si>
  <si>
    <t xml:space="preserve">INSTALACIONES ESPECIALES - INSTALACION CONTRA INCENDIOS: Panel de control central (PCC)</t>
  </si>
  <si>
    <t xml:space="preserve">INSTALACIONES ESPECIALES - INSTALACION CONTRA INCENDIOS: Alarma audio visual (AAV)</t>
  </si>
  <si>
    <t xml:space="preserve">INSTALACIONES ESPECIALES - INSTALACION CONTRA INCENDIOS: Pulsador manual de control (PMC)</t>
  </si>
  <si>
    <t xml:space="preserve">11</t>
  </si>
  <si>
    <t xml:space="preserve">INSTALACIONES ESPECIALES - INSTALACION CONTRA INCENDIOS: Sensores humo calor (H/C)</t>
  </si>
  <si>
    <t xml:space="preserve">27</t>
  </si>
  <si>
    <t xml:space="preserve">INSTALACIONES ESPECIALES - INSTALACION CONTRA INCENDIOS: Sensores termovelocimétrico (T/V)</t>
  </si>
  <si>
    <t xml:space="preserve">44</t>
  </si>
  <si>
    <t xml:space="preserve">INSTALACIONES ESPECIALES - INSTALACION CONTRA INCENDIOS: Luz emergencia (LE)</t>
  </si>
  <si>
    <t xml:space="preserve">INSTALACIONES ESPECIALES - INSTALACION CONTRA INCENDIOS: Señal luminosa indicador de salida</t>
  </si>
  <si>
    <t xml:space="preserve">INSTALACIONES ESPECIALES - INSTALACION CONTRA INCENDIOS: Extintor de incendio PQS, 6 kgr. ABC</t>
  </si>
  <si>
    <t xml:space="preserve">72131601-012</t>
  </si>
  <si>
    <t xml:space="preserve">PINTURA: Barniz en aberturas lisas de madera</t>
  </si>
  <si>
    <t xml:space="preserve">364,14</t>
  </si>
  <si>
    <t xml:space="preserve">PINTURA:Esmalte sintético sobre aberturas metálicas lisas</t>
  </si>
  <si>
    <t xml:space="preserve">8,4</t>
  </si>
  <si>
    <t xml:space="preserve">PINTURA: Latex interior</t>
  </si>
  <si>
    <t xml:space="preserve">PINTURA: Latex con base exterior</t>
  </si>
  <si>
    <t xml:space="preserve">2.826,31</t>
  </si>
  <si>
    <t xml:space="preserve">PINTURA: Pintura para impermeabilización de graderías</t>
  </si>
  <si>
    <t xml:space="preserve">2.100</t>
  </si>
  <si>
    <t xml:space="preserve">72102602-007</t>
  </si>
  <si>
    <t xml:space="preserve">EQUIPAMIENTOS - MAMPARAS: Mamparas como divisorias de boxes en baños</t>
  </si>
  <si>
    <t xml:space="preserve">164,4</t>
  </si>
  <si>
    <t xml:space="preserve">EQUIPAMIENTOS - MAMPARAS: Mampara en oficina club</t>
  </si>
  <si>
    <t xml:space="preserve">14,82</t>
  </si>
  <si>
    <t xml:space="preserve">EQUIPAMIENTOS - EQUIPAMIENTO DE BAÑOS: Inodoros de cisterna alta</t>
  </si>
  <si>
    <t xml:space="preserve">EQUIPAMIENTOS - EQUIPAMIENTO DE BAÑOS: Mingitorios tipo M713 c/ griferia temporizador</t>
  </si>
  <si>
    <t xml:space="preserve">17</t>
  </si>
  <si>
    <t xml:space="preserve">EQUIPAMIENTOS - EQUIPAMIENTO DE BAÑOS: Lavatorio con pedestal</t>
  </si>
  <si>
    <t xml:space="preserve">33</t>
  </si>
  <si>
    <t xml:space="preserve">EQUIPAMIENTOS - EQUIPAMIENTO DE BAÑOS: Dispensador de tohallas (baños palcos)</t>
  </si>
  <si>
    <t xml:space="preserve">EQUIPAMIENTOS - EQUIPAMIENTO DE BAÑOS: Portarrollos</t>
  </si>
  <si>
    <t xml:space="preserve">EQUIPAMIENTOS - EQUIPAMIENTO DE BAÑOS:Grifo clasico tipo FV pico largo en baños sexados</t>
  </si>
  <si>
    <t xml:space="preserve">EQUIPAMIENTOS - EQUIPAMIENTO DE BAÑOS:Equipamiento integral para baño de discapacitados (artefactos, accesorios y pasamanos)</t>
  </si>
  <si>
    <t xml:space="preserve">EQUIPAMIENTOS - ESPEJOS EN BAÑOS: Espejo de 4mm cristal templado</t>
  </si>
  <si>
    <t xml:space="preserve">EQUIPAMIENTOS - ESPEJOS EN BAÑOS: Espejo de 4mm reclinable en baño de discapacitados</t>
  </si>
  <si>
    <t xml:space="preserve">1,44</t>
  </si>
  <si>
    <t xml:space="preserve">72131601-9986</t>
  </si>
  <si>
    <t xml:space="preserve">TERMINACIONES VARIAS - EMPASTADO: Nivelación, tratamiento de fertilización del suelo en 10 cm de espesor, sistemas de drenajes, sistema de riego de 6 lineas con 4 aspersores cada una, funcionamiento electronico, posterior empastado en panes tipo gramilla (bermudita)</t>
  </si>
  <si>
    <t xml:space="preserve">7.000</t>
  </si>
  <si>
    <t xml:space="preserve">TERMINACIONES VARIAS - EMPASTADO: Sistema de riego con tanque</t>
  </si>
  <si>
    <t xml:space="preserve">TERMINACIONES VARIAS - EMPASTADO: Pozo Artesiano y Bomba</t>
  </si>
  <si>
    <t xml:space="preserve">TERMINACIONES VARIAS - LIMPIEZA FINAL: 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4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5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4</v>
      </c>
      <c r="E8" s="5" t="s">
        <v>17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4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14</v>
      </c>
      <c r="E10" s="5" t="s">
        <v>23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4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6</v>
      </c>
      <c r="D12" s="5" t="s">
        <v>14</v>
      </c>
      <c r="E12" s="5" t="s">
        <v>27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8</v>
      </c>
      <c r="D13" s="5" t="s">
        <v>14</v>
      </c>
      <c r="E13" s="5" t="s">
        <v>29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0</v>
      </c>
      <c r="D14" s="5" t="s">
        <v>14</v>
      </c>
      <c r="E14" s="5" t="s">
        <v>31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2</v>
      </c>
      <c r="D15" s="5" t="s">
        <v>14</v>
      </c>
      <c r="E15" s="5" t="s">
        <v>33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4</v>
      </c>
      <c r="D16" s="5" t="s">
        <v>14</v>
      </c>
      <c r="E16" s="5" t="s">
        <v>35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6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7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8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39</v>
      </c>
      <c r="D20" s="5" t="s">
        <v>40</v>
      </c>
      <c r="E20" s="5" t="s">
        <v>4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2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3</v>
      </c>
      <c r="D22" s="5" t="s">
        <v>40</v>
      </c>
      <c r="E22" s="5" t="s">
        <v>4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4</v>
      </c>
      <c r="E23" s="5" t="s">
        <v>4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50</v>
      </c>
      <c r="E24" s="5" t="s">
        <v>51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40</v>
      </c>
      <c r="E25" s="5" t="s">
        <v>5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5</v>
      </c>
      <c r="D26" s="5" t="s">
        <v>40</v>
      </c>
      <c r="E26" s="5" t="s">
        <v>56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50</v>
      </c>
      <c r="E27" s="5" t="s">
        <v>5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1</v>
      </c>
      <c r="E28" s="5" t="s">
        <v>6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40</v>
      </c>
      <c r="E29" s="5" t="s">
        <v>6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40</v>
      </c>
      <c r="E30" s="5" t="s">
        <v>68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9</v>
      </c>
      <c r="D31" s="5" t="s">
        <v>40</v>
      </c>
      <c r="E31" s="5" t="s">
        <v>70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3</v>
      </c>
      <c r="C32" s="5" t="s">
        <v>71</v>
      </c>
      <c r="D32" s="5" t="s">
        <v>40</v>
      </c>
      <c r="E32" s="5" t="s">
        <v>7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3</v>
      </c>
      <c r="C33" s="5" t="s">
        <v>73</v>
      </c>
      <c r="D33" s="5" t="s">
        <v>40</v>
      </c>
      <c r="E33" s="5" t="s">
        <v>7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75</v>
      </c>
      <c r="D34" s="5" t="s">
        <v>40</v>
      </c>
      <c r="E34" s="5" t="s">
        <v>7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3</v>
      </c>
      <c r="C35" s="5" t="s">
        <v>77</v>
      </c>
      <c r="D35" s="5" t="s">
        <v>40</v>
      </c>
      <c r="E35" s="5" t="s">
        <v>78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3</v>
      </c>
      <c r="C36" s="5" t="s">
        <v>79</v>
      </c>
      <c r="D36" s="5" t="s">
        <v>40</v>
      </c>
      <c r="E36" s="5" t="s">
        <v>8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3</v>
      </c>
      <c r="C37" s="5" t="s">
        <v>81</v>
      </c>
      <c r="D37" s="5" t="s">
        <v>40</v>
      </c>
      <c r="E37" s="5" t="s">
        <v>8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6</v>
      </c>
      <c r="C38" s="5" t="s">
        <v>83</v>
      </c>
      <c r="D38" s="5" t="s">
        <v>40</v>
      </c>
      <c r="E38" s="5" t="s">
        <v>84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63</v>
      </c>
      <c r="C39" s="5" t="s">
        <v>85</v>
      </c>
      <c r="D39" s="5" t="s">
        <v>50</v>
      </c>
      <c r="E39" s="5" t="s">
        <v>86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50</v>
      </c>
      <c r="E40" s="5" t="s">
        <v>89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90</v>
      </c>
      <c r="D41" s="5" t="s">
        <v>50</v>
      </c>
      <c r="E41" s="5" t="s">
        <v>9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2</v>
      </c>
      <c r="C42" s="5" t="s">
        <v>93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4</v>
      </c>
      <c r="C43" s="5" t="s">
        <v>95</v>
      </c>
      <c r="D43" s="5" t="s">
        <v>11</v>
      </c>
      <c r="E43" s="5" t="s">
        <v>96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4</v>
      </c>
      <c r="C44" s="5" t="s">
        <v>97</v>
      </c>
      <c r="D44" s="5" t="s">
        <v>11</v>
      </c>
      <c r="E44" s="5" t="s">
        <v>98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4</v>
      </c>
      <c r="C45" s="5" t="s">
        <v>99</v>
      </c>
      <c r="D45" s="5" t="s">
        <v>11</v>
      </c>
      <c r="E45" s="5" t="s">
        <v>100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4</v>
      </c>
      <c r="C46" s="5" t="s">
        <v>101</v>
      </c>
      <c r="D46" s="5" t="s">
        <v>11</v>
      </c>
      <c r="E46" s="5" t="s">
        <v>6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4</v>
      </c>
      <c r="C47" s="5" t="s">
        <v>102</v>
      </c>
      <c r="D47" s="5" t="s">
        <v>11</v>
      </c>
      <c r="E47" s="5" t="s">
        <v>98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4</v>
      </c>
      <c r="C48" s="5" t="s">
        <v>103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4</v>
      </c>
      <c r="C49" s="5" t="s">
        <v>104</v>
      </c>
      <c r="D49" s="5" t="s">
        <v>11</v>
      </c>
      <c r="E49" s="5" t="s">
        <v>105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4</v>
      </c>
      <c r="C50" s="5" t="s">
        <v>106</v>
      </c>
      <c r="D50" s="5" t="s">
        <v>11</v>
      </c>
      <c r="E50" s="5" t="s">
        <v>6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07</v>
      </c>
      <c r="C51" s="5" t="s">
        <v>108</v>
      </c>
      <c r="D51" s="5" t="s">
        <v>11</v>
      </c>
      <c r="E51" s="5" t="s">
        <v>98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07</v>
      </c>
      <c r="C52" s="5" t="s">
        <v>109</v>
      </c>
      <c r="D52" s="5" t="s">
        <v>11</v>
      </c>
      <c r="E52" s="5" t="s">
        <v>110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07</v>
      </c>
      <c r="C53" s="5" t="s">
        <v>111</v>
      </c>
      <c r="D53" s="5" t="s">
        <v>112</v>
      </c>
      <c r="E53" s="5" t="s">
        <v>113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7</v>
      </c>
      <c r="C54" s="5" t="s">
        <v>114</v>
      </c>
      <c r="D54" s="5" t="s">
        <v>11</v>
      </c>
      <c r="E54" s="5" t="s">
        <v>115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07</v>
      </c>
      <c r="C55" s="5" t="s">
        <v>116</v>
      </c>
      <c r="D55" s="5" t="s">
        <v>117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07</v>
      </c>
      <c r="C56" s="5" t="s">
        <v>118</v>
      </c>
      <c r="D56" s="5" t="s">
        <v>11</v>
      </c>
      <c r="E56" s="5" t="s">
        <v>119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07</v>
      </c>
      <c r="C57" s="5" t="s">
        <v>120</v>
      </c>
      <c r="D57" s="5" t="s">
        <v>11</v>
      </c>
      <c r="E57" s="5" t="s">
        <v>121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07</v>
      </c>
      <c r="C58" s="5" t="s">
        <v>122</v>
      </c>
      <c r="D58" s="5" t="s">
        <v>11</v>
      </c>
      <c r="E58" s="5" t="s">
        <v>115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07</v>
      </c>
      <c r="C59" s="5" t="s">
        <v>123</v>
      </c>
      <c r="D59" s="5" t="s">
        <v>112</v>
      </c>
      <c r="E59" s="5" t="s">
        <v>124</v>
      </c>
      <c r="F59" s="5"/>
      <c r="G59" s="5" t="e">
        <f aca="false">F59*E59</f>
        <v>#VALUE!</v>
      </c>
    </row>
    <row r="60" customFormat="false" ht="15" hidden="false" customHeight="false" outlineLevel="0" collapsed="false">
      <c r="A60" s="4" t="n">
        <v>57</v>
      </c>
      <c r="B60" s="5" t="s">
        <v>107</v>
      </c>
      <c r="C60" s="5" t="s">
        <v>125</v>
      </c>
      <c r="D60" s="5" t="s">
        <v>112</v>
      </c>
      <c r="E60" s="5" t="s">
        <v>126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07</v>
      </c>
      <c r="C61" s="5" t="s">
        <v>127</v>
      </c>
      <c r="D61" s="5" t="s">
        <v>11</v>
      </c>
      <c r="E61" s="5" t="s">
        <v>128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07</v>
      </c>
      <c r="C62" s="5" t="s">
        <v>129</v>
      </c>
      <c r="D62" s="5" t="s">
        <v>11</v>
      </c>
      <c r="E62" s="5" t="s">
        <v>121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07</v>
      </c>
      <c r="C63" s="5" t="s">
        <v>130</v>
      </c>
      <c r="D63" s="5" t="s">
        <v>11</v>
      </c>
      <c r="E63" s="5" t="s">
        <v>1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07</v>
      </c>
      <c r="C64" s="5" t="s">
        <v>131</v>
      </c>
      <c r="D64" s="5" t="s">
        <v>11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07</v>
      </c>
      <c r="C65" s="5" t="s">
        <v>132</v>
      </c>
      <c r="D65" s="5" t="s">
        <v>11</v>
      </c>
      <c r="E65" s="5" t="s">
        <v>1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07</v>
      </c>
      <c r="C66" s="5" t="s">
        <v>133</v>
      </c>
      <c r="D66" s="5" t="s">
        <v>11</v>
      </c>
      <c r="E66" s="5" t="s">
        <v>1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07</v>
      </c>
      <c r="C67" s="5" t="s">
        <v>134</v>
      </c>
      <c r="D67" s="5" t="s">
        <v>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07</v>
      </c>
      <c r="C68" s="5" t="s">
        <v>135</v>
      </c>
      <c r="D68" s="5" t="s">
        <v>11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07</v>
      </c>
      <c r="C69" s="5" t="s">
        <v>136</v>
      </c>
      <c r="D69" s="5" t="s">
        <v>11</v>
      </c>
      <c r="E69" s="5" t="s">
        <v>1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07</v>
      </c>
      <c r="C70" s="5" t="s">
        <v>137</v>
      </c>
      <c r="D70" s="5" t="s">
        <v>11</v>
      </c>
      <c r="E70" s="5" t="s">
        <v>1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07</v>
      </c>
      <c r="C71" s="5" t="s">
        <v>138</v>
      </c>
      <c r="D71" s="5" t="s">
        <v>11</v>
      </c>
      <c r="E71" s="5" t="s">
        <v>12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07</v>
      </c>
      <c r="C72" s="5" t="s">
        <v>139</v>
      </c>
      <c r="D72" s="5" t="s">
        <v>11</v>
      </c>
      <c r="E72" s="5" t="s">
        <v>12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07</v>
      </c>
      <c r="C73" s="5" t="s">
        <v>140</v>
      </c>
      <c r="D73" s="5" t="s">
        <v>11</v>
      </c>
      <c r="E73" s="5" t="s">
        <v>12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07</v>
      </c>
      <c r="C74" s="5" t="s">
        <v>141</v>
      </c>
      <c r="D74" s="5" t="s">
        <v>11</v>
      </c>
      <c r="E74" s="5" t="s">
        <v>12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07</v>
      </c>
      <c r="C75" s="5" t="s">
        <v>142</v>
      </c>
      <c r="D75" s="5" t="s">
        <v>11</v>
      </c>
      <c r="E75" s="5" t="s">
        <v>12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07</v>
      </c>
      <c r="C76" s="5" t="s">
        <v>143</v>
      </c>
      <c r="D76" s="5" t="s">
        <v>112</v>
      </c>
      <c r="E76" s="5" t="s">
        <v>144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07</v>
      </c>
      <c r="C77" s="5" t="s">
        <v>145</v>
      </c>
      <c r="D77" s="5" t="s">
        <v>112</v>
      </c>
      <c r="E77" s="5" t="s">
        <v>78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107</v>
      </c>
      <c r="C78" s="5" t="s">
        <v>146</v>
      </c>
      <c r="D78" s="5" t="s">
        <v>11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07</v>
      </c>
      <c r="C79" s="5" t="s">
        <v>147</v>
      </c>
      <c r="D79" s="5" t="s">
        <v>112</v>
      </c>
      <c r="E79" s="5" t="s">
        <v>84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107</v>
      </c>
      <c r="C80" s="5" t="s">
        <v>148</v>
      </c>
      <c r="D80" s="5" t="s">
        <v>112</v>
      </c>
      <c r="E80" s="5" t="s">
        <v>80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07</v>
      </c>
      <c r="C81" s="5" t="s">
        <v>149</v>
      </c>
      <c r="D81" s="5" t="s">
        <v>112</v>
      </c>
      <c r="E81" s="5" t="s">
        <v>144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07</v>
      </c>
      <c r="C82" s="5" t="s">
        <v>150</v>
      </c>
      <c r="D82" s="5" t="s">
        <v>112</v>
      </c>
      <c r="E82" s="5" t="s">
        <v>151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107</v>
      </c>
      <c r="C83" s="5" t="s">
        <v>152</v>
      </c>
      <c r="D83" s="5" t="s">
        <v>11</v>
      </c>
      <c r="E83" s="5" t="s">
        <v>110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107</v>
      </c>
      <c r="C84" s="5" t="s">
        <v>153</v>
      </c>
      <c r="D84" s="5" t="s">
        <v>11</v>
      </c>
      <c r="E84" s="5" t="s">
        <v>12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107</v>
      </c>
      <c r="C85" s="5" t="s">
        <v>154</v>
      </c>
      <c r="D85" s="5" t="s">
        <v>11</v>
      </c>
      <c r="E85" s="5" t="s">
        <v>12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107</v>
      </c>
      <c r="C86" s="5" t="s">
        <v>155</v>
      </c>
      <c r="D86" s="5" t="s">
        <v>11</v>
      </c>
      <c r="E86" s="5" t="s">
        <v>12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107</v>
      </c>
      <c r="C87" s="5" t="s">
        <v>156</v>
      </c>
      <c r="D87" s="5" t="s">
        <v>11</v>
      </c>
      <c r="E87" s="5" t="s">
        <v>157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107</v>
      </c>
      <c r="C88" s="5" t="s">
        <v>158</v>
      </c>
      <c r="D88" s="5" t="s">
        <v>11</v>
      </c>
      <c r="E88" s="5" t="s">
        <v>159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107</v>
      </c>
      <c r="C89" s="5" t="s">
        <v>160</v>
      </c>
      <c r="D89" s="5" t="s">
        <v>112</v>
      </c>
      <c r="E89" s="5" t="s">
        <v>161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107</v>
      </c>
      <c r="C90" s="5" t="s">
        <v>162</v>
      </c>
      <c r="D90" s="5" t="s">
        <v>112</v>
      </c>
      <c r="E90" s="5" t="s">
        <v>89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107</v>
      </c>
      <c r="C91" s="5" t="s">
        <v>163</v>
      </c>
      <c r="D91" s="5" t="s">
        <v>11</v>
      </c>
      <c r="E91" s="5" t="s">
        <v>12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107</v>
      </c>
      <c r="C92" s="5" t="s">
        <v>164</v>
      </c>
      <c r="D92" s="5" t="s">
        <v>11</v>
      </c>
      <c r="E92" s="5" t="s">
        <v>12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107</v>
      </c>
      <c r="C93" s="5" t="s">
        <v>165</v>
      </c>
      <c r="D93" s="5" t="s">
        <v>11</v>
      </c>
      <c r="E93" s="5" t="s">
        <v>12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107</v>
      </c>
      <c r="C94" s="5" t="s">
        <v>166</v>
      </c>
      <c r="D94" s="5" t="s">
        <v>11</v>
      </c>
      <c r="E94" s="5" t="s">
        <v>167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07</v>
      </c>
      <c r="C95" s="5" t="s">
        <v>168</v>
      </c>
      <c r="D95" s="5" t="s">
        <v>112</v>
      </c>
      <c r="E95" s="5" t="s">
        <v>151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107</v>
      </c>
      <c r="C96" s="5" t="s">
        <v>169</v>
      </c>
      <c r="D96" s="5" t="s">
        <v>112</v>
      </c>
      <c r="E96" s="5" t="s">
        <v>170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107</v>
      </c>
      <c r="C97" s="5" t="s">
        <v>171</v>
      </c>
      <c r="D97" s="5" t="s">
        <v>11</v>
      </c>
      <c r="E97" s="5" t="s">
        <v>12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107</v>
      </c>
      <c r="C98" s="5" t="s">
        <v>172</v>
      </c>
      <c r="D98" s="5" t="s">
        <v>11</v>
      </c>
      <c r="E98" s="5" t="s">
        <v>12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07</v>
      </c>
      <c r="C99" s="5" t="s">
        <v>173</v>
      </c>
      <c r="D99" s="5" t="s">
        <v>11</v>
      </c>
      <c r="E99" s="5" t="s">
        <v>12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107</v>
      </c>
      <c r="C100" s="5" t="s">
        <v>174</v>
      </c>
      <c r="D100" s="5" t="s">
        <v>11</v>
      </c>
      <c r="E100" s="5" t="s">
        <v>12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107</v>
      </c>
      <c r="C101" s="5" t="s">
        <v>175</v>
      </c>
      <c r="D101" s="5" t="s">
        <v>11</v>
      </c>
      <c r="E101" s="5" t="s">
        <v>12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107</v>
      </c>
      <c r="C102" s="5" t="s">
        <v>176</v>
      </c>
      <c r="D102" s="5" t="s">
        <v>11</v>
      </c>
      <c r="E102" s="5" t="s">
        <v>105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107</v>
      </c>
      <c r="C103" s="5" t="s">
        <v>177</v>
      </c>
      <c r="D103" s="5" t="s">
        <v>11</v>
      </c>
      <c r="E103" s="5" t="s">
        <v>178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107</v>
      </c>
      <c r="C104" s="5" t="s">
        <v>179</v>
      </c>
      <c r="D104" s="5" t="s">
        <v>112</v>
      </c>
      <c r="E104" s="5" t="s">
        <v>25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107</v>
      </c>
      <c r="C105" s="5" t="s">
        <v>180</v>
      </c>
      <c r="D105" s="5" t="s">
        <v>112</v>
      </c>
      <c r="E105" s="5" t="s">
        <v>170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107</v>
      </c>
      <c r="C106" s="5" t="s">
        <v>181</v>
      </c>
      <c r="D106" s="5" t="s">
        <v>11</v>
      </c>
      <c r="E106" s="5" t="s">
        <v>12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107</v>
      </c>
      <c r="C107" s="5" t="s">
        <v>182</v>
      </c>
      <c r="D107" s="5" t="s">
        <v>11</v>
      </c>
      <c r="E107" s="5" t="s">
        <v>12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107</v>
      </c>
      <c r="C108" s="5" t="s">
        <v>183</v>
      </c>
      <c r="D108" s="5" t="s">
        <v>11</v>
      </c>
      <c r="E108" s="5" t="s">
        <v>12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107</v>
      </c>
      <c r="C109" s="5" t="s">
        <v>184</v>
      </c>
      <c r="D109" s="5" t="s">
        <v>11</v>
      </c>
      <c r="E109" s="5" t="s">
        <v>105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107</v>
      </c>
      <c r="C110" s="5" t="s">
        <v>185</v>
      </c>
      <c r="D110" s="5" t="s">
        <v>11</v>
      </c>
      <c r="E110" s="5" t="s">
        <v>186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107</v>
      </c>
      <c r="C111" s="5" t="s">
        <v>187</v>
      </c>
      <c r="D111" s="5" t="s">
        <v>112</v>
      </c>
      <c r="E111" s="5" t="s">
        <v>91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107</v>
      </c>
      <c r="C112" s="5" t="s">
        <v>188</v>
      </c>
      <c r="D112" s="5" t="s">
        <v>112</v>
      </c>
      <c r="E112" s="5" t="s">
        <v>170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107</v>
      </c>
      <c r="C113" s="5" t="s">
        <v>189</v>
      </c>
      <c r="D113" s="5" t="s">
        <v>11</v>
      </c>
      <c r="E113" s="5" t="s">
        <v>12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107</v>
      </c>
      <c r="C114" s="5" t="s">
        <v>190</v>
      </c>
      <c r="D114" s="5" t="s">
        <v>11</v>
      </c>
      <c r="E114" s="5" t="s">
        <v>191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107</v>
      </c>
      <c r="C115" s="5" t="s">
        <v>192</v>
      </c>
      <c r="D115" s="5" t="s">
        <v>11</v>
      </c>
      <c r="E115" s="5" t="s">
        <v>193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107</v>
      </c>
      <c r="C116" s="5" t="s">
        <v>194</v>
      </c>
      <c r="D116" s="5" t="s">
        <v>11</v>
      </c>
      <c r="E116" s="5" t="s">
        <v>80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107</v>
      </c>
      <c r="C117" s="5" t="s">
        <v>195</v>
      </c>
      <c r="D117" s="5" t="s">
        <v>11</v>
      </c>
      <c r="E117" s="5" t="s">
        <v>196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107</v>
      </c>
      <c r="C118" s="5" t="s">
        <v>197</v>
      </c>
      <c r="D118" s="5" t="s">
        <v>11</v>
      </c>
      <c r="E118" s="5" t="s">
        <v>198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107</v>
      </c>
      <c r="C119" s="5" t="s">
        <v>199</v>
      </c>
      <c r="D119" s="5" t="s">
        <v>11</v>
      </c>
      <c r="E119" s="5" t="s">
        <v>105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107</v>
      </c>
      <c r="C120" s="5" t="s">
        <v>200</v>
      </c>
      <c r="D120" s="5" t="s">
        <v>11</v>
      </c>
      <c r="E120" s="5" t="s">
        <v>201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107</v>
      </c>
      <c r="C121" s="5" t="s">
        <v>202</v>
      </c>
      <c r="D121" s="5" t="s">
        <v>11</v>
      </c>
      <c r="E121" s="5" t="s">
        <v>62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107</v>
      </c>
      <c r="C122" s="5" t="s">
        <v>203</v>
      </c>
      <c r="D122" s="5" t="s">
        <v>11</v>
      </c>
      <c r="E122" s="5" t="s">
        <v>204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107</v>
      </c>
      <c r="C123" s="5" t="s">
        <v>205</v>
      </c>
      <c r="D123" s="5" t="s">
        <v>11</v>
      </c>
      <c r="E123" s="5" t="s">
        <v>206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107</v>
      </c>
      <c r="C124" s="5" t="s">
        <v>207</v>
      </c>
      <c r="D124" s="5" t="s">
        <v>11</v>
      </c>
      <c r="E124" s="5" t="s">
        <v>128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107</v>
      </c>
      <c r="C125" s="5" t="s">
        <v>208</v>
      </c>
      <c r="D125" s="5" t="s">
        <v>11</v>
      </c>
      <c r="E125" s="5" t="s">
        <v>128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107</v>
      </c>
      <c r="C126" s="5" t="s">
        <v>209</v>
      </c>
      <c r="D126" s="5" t="s">
        <v>11</v>
      </c>
      <c r="E126" s="5" t="s">
        <v>110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87</v>
      </c>
      <c r="C127" s="5" t="s">
        <v>210</v>
      </c>
      <c r="D127" s="5" t="s">
        <v>11</v>
      </c>
      <c r="E127" s="5" t="s">
        <v>12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87</v>
      </c>
      <c r="C128" s="5" t="s">
        <v>211</v>
      </c>
      <c r="D128" s="5" t="s">
        <v>11</v>
      </c>
      <c r="E128" s="5" t="s">
        <v>12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87</v>
      </c>
      <c r="C129" s="5" t="s">
        <v>212</v>
      </c>
      <c r="D129" s="5" t="s">
        <v>11</v>
      </c>
      <c r="E129" s="5" t="s">
        <v>12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87</v>
      </c>
      <c r="C130" s="5" t="s">
        <v>213</v>
      </c>
      <c r="D130" s="5" t="s">
        <v>11</v>
      </c>
      <c r="E130" s="5" t="s">
        <v>12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87</v>
      </c>
      <c r="C131" s="5" t="s">
        <v>214</v>
      </c>
      <c r="D131" s="5" t="s">
        <v>11</v>
      </c>
      <c r="E131" s="5" t="s">
        <v>12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87</v>
      </c>
      <c r="C132" s="5" t="s">
        <v>215</v>
      </c>
      <c r="D132" s="5" t="s">
        <v>11</v>
      </c>
      <c r="E132" s="5" t="s">
        <v>206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87</v>
      </c>
      <c r="C133" s="5" t="s">
        <v>216</v>
      </c>
      <c r="D133" s="5" t="s">
        <v>11</v>
      </c>
      <c r="E133" s="5" t="s">
        <v>98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87</v>
      </c>
      <c r="C134" s="5" t="s">
        <v>217</v>
      </c>
      <c r="D134" s="5" t="s">
        <v>117</v>
      </c>
      <c r="E134" s="5" t="s">
        <v>12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87</v>
      </c>
      <c r="C135" s="5" t="s">
        <v>218</v>
      </c>
      <c r="D135" s="5" t="s">
        <v>50</v>
      </c>
      <c r="E135" s="5" t="s">
        <v>219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87</v>
      </c>
      <c r="C136" s="5" t="s">
        <v>220</v>
      </c>
      <c r="D136" s="5" t="s">
        <v>50</v>
      </c>
      <c r="E136" s="5" t="s">
        <v>221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87</v>
      </c>
      <c r="C137" s="5" t="s">
        <v>222</v>
      </c>
      <c r="D137" s="5" t="s">
        <v>50</v>
      </c>
      <c r="E137" s="5" t="s">
        <v>219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87</v>
      </c>
      <c r="C138" s="5" t="s">
        <v>223</v>
      </c>
      <c r="D138" s="5" t="s">
        <v>11</v>
      </c>
      <c r="E138" s="5" t="s">
        <v>110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87</v>
      </c>
      <c r="C139" s="5" t="s">
        <v>224</v>
      </c>
      <c r="D139" s="5" t="s">
        <v>11</v>
      </c>
      <c r="E139" s="5" t="s">
        <v>62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225</v>
      </c>
      <c r="C140" s="5" t="s">
        <v>226</v>
      </c>
      <c r="D140" s="5" t="s">
        <v>11</v>
      </c>
      <c r="E140" s="5" t="s">
        <v>12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225</v>
      </c>
      <c r="C141" s="5" t="s">
        <v>227</v>
      </c>
      <c r="D141" s="5" t="s">
        <v>11</v>
      </c>
      <c r="E141" s="5" t="s">
        <v>115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225</v>
      </c>
      <c r="C142" s="5" t="s">
        <v>228</v>
      </c>
      <c r="D142" s="5" t="s">
        <v>11</v>
      </c>
      <c r="E142" s="5" t="s">
        <v>229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225</v>
      </c>
      <c r="C143" s="5" t="s">
        <v>230</v>
      </c>
      <c r="D143" s="5" t="s">
        <v>11</v>
      </c>
      <c r="E143" s="5" t="s">
        <v>231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225</v>
      </c>
      <c r="C144" s="5" t="s">
        <v>232</v>
      </c>
      <c r="D144" s="5" t="s">
        <v>11</v>
      </c>
      <c r="E144" s="5" t="s">
        <v>233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225</v>
      </c>
      <c r="C145" s="5" t="s">
        <v>234</v>
      </c>
      <c r="D145" s="5" t="s">
        <v>11</v>
      </c>
      <c r="E145" s="5" t="s">
        <v>121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225</v>
      </c>
      <c r="C146" s="5" t="s">
        <v>235</v>
      </c>
      <c r="D146" s="5" t="s">
        <v>11</v>
      </c>
      <c r="E146" s="5" t="s">
        <v>229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225</v>
      </c>
      <c r="C147" s="5" t="s">
        <v>236</v>
      </c>
      <c r="D147" s="5" t="s">
        <v>11</v>
      </c>
      <c r="E147" s="5" t="s">
        <v>105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237</v>
      </c>
      <c r="C148" s="5" t="s">
        <v>238</v>
      </c>
      <c r="D148" s="5" t="s">
        <v>40</v>
      </c>
      <c r="E148" s="5" t="s">
        <v>239</v>
      </c>
      <c r="F148" s="5"/>
      <c r="G148" s="5" t="e">
        <f aca="false">F148*E148</f>
        <v>#VALUE!</v>
      </c>
    </row>
    <row r="149" customFormat="false" ht="15" hidden="false" customHeight="false" outlineLevel="0" collapsed="false">
      <c r="A149" s="4" t="n">
        <v>146</v>
      </c>
      <c r="B149" s="5" t="s">
        <v>237</v>
      </c>
      <c r="C149" s="5" t="s">
        <v>240</v>
      </c>
      <c r="D149" s="5" t="s">
        <v>40</v>
      </c>
      <c r="E149" s="5" t="s">
        <v>241</v>
      </c>
      <c r="F149" s="5"/>
      <c r="G149" s="5" t="e">
        <f aca="false">F149*E149</f>
        <v>#VALUE!</v>
      </c>
    </row>
    <row r="150" customFormat="false" ht="15" hidden="false" customHeight="false" outlineLevel="0" collapsed="false">
      <c r="A150" s="4" t="n">
        <v>147</v>
      </c>
      <c r="B150" s="5" t="s">
        <v>237</v>
      </c>
      <c r="C150" s="5" t="s">
        <v>242</v>
      </c>
      <c r="D150" s="5" t="s">
        <v>40</v>
      </c>
      <c r="E150" s="5" t="s">
        <v>68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48</v>
      </c>
      <c r="B151" s="5" t="s">
        <v>237</v>
      </c>
      <c r="C151" s="5" t="s">
        <v>243</v>
      </c>
      <c r="D151" s="5" t="s">
        <v>40</v>
      </c>
      <c r="E151" s="5" t="s">
        <v>244</v>
      </c>
      <c r="F151" s="5"/>
      <c r="G151" s="5" t="e">
        <f aca="false">F151*E151</f>
        <v>#VALUE!</v>
      </c>
    </row>
    <row r="152" customFormat="false" ht="15" hidden="false" customHeight="false" outlineLevel="0" collapsed="false">
      <c r="A152" s="4" t="n">
        <v>149</v>
      </c>
      <c r="B152" s="5" t="s">
        <v>237</v>
      </c>
      <c r="C152" s="5" t="s">
        <v>245</v>
      </c>
      <c r="D152" s="5" t="s">
        <v>40</v>
      </c>
      <c r="E152" s="5" t="s">
        <v>246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247</v>
      </c>
      <c r="C153" s="5" t="s">
        <v>248</v>
      </c>
      <c r="D153" s="5" t="s">
        <v>40</v>
      </c>
      <c r="E153" s="5" t="s">
        <v>249</v>
      </c>
      <c r="F153" s="5"/>
      <c r="G153" s="5" t="e">
        <f aca="false">F153*E153</f>
        <v>#VALUE!</v>
      </c>
    </row>
    <row r="154" customFormat="false" ht="15" hidden="false" customHeight="false" outlineLevel="0" collapsed="false">
      <c r="A154" s="4" t="n">
        <v>151</v>
      </c>
      <c r="B154" s="5" t="s">
        <v>247</v>
      </c>
      <c r="C154" s="5" t="s">
        <v>250</v>
      </c>
      <c r="D154" s="5" t="s">
        <v>40</v>
      </c>
      <c r="E154" s="5" t="s">
        <v>251</v>
      </c>
      <c r="F154" s="5"/>
      <c r="G154" s="5" t="e">
        <f aca="false">F154*E154</f>
        <v>#VALUE!</v>
      </c>
    </row>
    <row r="155" customFormat="false" ht="15" hidden="false" customHeight="false" outlineLevel="0" collapsed="false">
      <c r="A155" s="4" t="n">
        <v>152</v>
      </c>
      <c r="B155" s="5" t="s">
        <v>87</v>
      </c>
      <c r="C155" s="5" t="s">
        <v>252</v>
      </c>
      <c r="D155" s="5" t="s">
        <v>11</v>
      </c>
      <c r="E155" s="5" t="s">
        <v>96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87</v>
      </c>
      <c r="C156" s="5" t="s">
        <v>253</v>
      </c>
      <c r="D156" s="5" t="s">
        <v>11</v>
      </c>
      <c r="E156" s="5" t="s">
        <v>254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87</v>
      </c>
      <c r="C157" s="5" t="s">
        <v>255</v>
      </c>
      <c r="D157" s="5" t="s">
        <v>11</v>
      </c>
      <c r="E157" s="5" t="s">
        <v>256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5</v>
      </c>
      <c r="B158" s="5" t="s">
        <v>87</v>
      </c>
      <c r="C158" s="5" t="s">
        <v>257</v>
      </c>
      <c r="D158" s="5" t="s">
        <v>11</v>
      </c>
      <c r="E158" s="5" t="s">
        <v>115</v>
      </c>
      <c r="F158" s="5"/>
      <c r="G158" s="5" t="n">
        <f aca="false">F158*E158</f>
        <v>0</v>
      </c>
    </row>
    <row r="159" customFormat="false" ht="15" hidden="false" customHeight="false" outlineLevel="0" collapsed="false">
      <c r="A159" s="4" t="n">
        <v>156</v>
      </c>
      <c r="B159" s="5" t="s">
        <v>87</v>
      </c>
      <c r="C159" s="5" t="s">
        <v>258</v>
      </c>
      <c r="D159" s="5" t="s">
        <v>11</v>
      </c>
      <c r="E159" s="5" t="s">
        <v>96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157</v>
      </c>
      <c r="B160" s="5" t="s">
        <v>87</v>
      </c>
      <c r="C160" s="5" t="s">
        <v>259</v>
      </c>
      <c r="D160" s="5" t="s">
        <v>11</v>
      </c>
      <c r="E160" s="5" t="s">
        <v>256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58</v>
      </c>
      <c r="B161" s="5" t="s">
        <v>87</v>
      </c>
      <c r="C161" s="5" t="s">
        <v>260</v>
      </c>
      <c r="D161" s="5" t="s">
        <v>11</v>
      </c>
      <c r="E161" s="5" t="s">
        <v>62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159</v>
      </c>
      <c r="B162" s="5" t="s">
        <v>87</v>
      </c>
      <c r="C162" s="5" t="s">
        <v>261</v>
      </c>
      <c r="D162" s="5" t="s">
        <v>40</v>
      </c>
      <c r="E162" s="5" t="s">
        <v>115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160</v>
      </c>
      <c r="B163" s="5" t="s">
        <v>87</v>
      </c>
      <c r="C163" s="5" t="s">
        <v>262</v>
      </c>
      <c r="D163" s="5" t="s">
        <v>40</v>
      </c>
      <c r="E163" s="5" t="s">
        <v>263</v>
      </c>
      <c r="F163" s="5"/>
      <c r="G163" s="5" t="e">
        <f aca="false">F163*E163</f>
        <v>#VALUE!</v>
      </c>
    </row>
    <row r="164" customFormat="false" ht="15" hidden="false" customHeight="false" outlineLevel="0" collapsed="false">
      <c r="A164" s="4" t="n">
        <v>161</v>
      </c>
      <c r="B164" s="5" t="s">
        <v>264</v>
      </c>
      <c r="C164" s="5" t="s">
        <v>265</v>
      </c>
      <c r="D164" s="5" t="s">
        <v>40</v>
      </c>
      <c r="E164" s="5" t="s">
        <v>266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2</v>
      </c>
      <c r="B165" s="5" t="s">
        <v>87</v>
      </c>
      <c r="C165" s="5" t="s">
        <v>267</v>
      </c>
      <c r="D165" s="5" t="s">
        <v>11</v>
      </c>
      <c r="E165" s="5" t="s">
        <v>12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63</v>
      </c>
      <c r="B166" s="5" t="s">
        <v>87</v>
      </c>
      <c r="C166" s="5" t="s">
        <v>268</v>
      </c>
      <c r="D166" s="5" t="s">
        <v>11</v>
      </c>
      <c r="E166" s="5" t="s">
        <v>12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164</v>
      </c>
      <c r="B167" s="5" t="s">
        <v>92</v>
      </c>
      <c r="C167" s="5" t="s">
        <v>269</v>
      </c>
      <c r="D167" s="5" t="s">
        <v>11</v>
      </c>
      <c r="E167" s="5" t="s">
        <v>12</v>
      </c>
      <c r="F167" s="5"/>
      <c r="G167" s="5" t="n">
        <f aca="false">F167*E167</f>
        <v>0</v>
      </c>
    </row>
    <row r="168" customFormat="false" ht="15" hidden="false" customHeight="false" outlineLevel="0" collapsed="false">
      <c r="F168" s="0" t="s">
        <v>270</v>
      </c>
    </row>
    <row r="174" customFormat="false" ht="15" hidden="false" customHeight="false" outlineLevel="0" collapsed="false">
      <c r="B174" s="6" t="s">
        <v>271</v>
      </c>
      <c r="C174" s="6"/>
    </row>
    <row r="175" customFormat="false" ht="15" hidden="false" customHeight="false" outlineLevel="0" collapsed="false">
      <c r="B175" s="0" t="s">
        <v>272</v>
      </c>
      <c r="C175" s="0" t="s">
        <v>273</v>
      </c>
    </row>
    <row r="176" customFormat="false" ht="15" hidden="false" customHeight="false" outlineLevel="0" collapsed="false">
      <c r="B176" s="0" t="s">
        <v>274</v>
      </c>
      <c r="C176" s="0" t="s">
        <v>2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5:50:30Z</dcterms:created>
  <dc:creator>Apache POI</dc:creator>
  <dc:description/>
  <dc:language>en-US</dc:language>
  <cp:lastModifiedBy/>
  <cp:revision>0</cp:revision>
  <dc:subject/>
  <dc:title/>
</cp:coreProperties>
</file>