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1">
  <si>
    <t xml:space="preserve">Ítems del llamado PROVISION DE POLIZAS DE SEGUROS con ID: 395267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Mes</t>
  </si>
  <si>
    <t xml:space="preserve">UNIDAD</t>
  </si>
  <si>
    <t xml:space="preserve">12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ansito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 del Edificio C-31</t>
  </si>
  <si>
    <t xml:space="preserve">LOTE NRO: 5</t>
  </si>
  <si>
    <t xml:space="preserve">SEGURO PARA EDIFICIOS C-3, C-4, C-6, C-9, C-10, C-18 y C-29, Contrato Abierto: No , Abastecimiento simultáneo: No</t>
  </si>
  <si>
    <t xml:space="preserve">Seguro contra Incendio para el Edificio C-3</t>
  </si>
  <si>
    <t xml:space="preserve">Seguro contra Incendio para el Edificio C-4</t>
  </si>
  <si>
    <t xml:space="preserve">Seguro contra Incendio para el Edificio C-6</t>
  </si>
  <si>
    <t xml:space="preserve">Seguro contra Incendio para el Edificio C-9</t>
  </si>
  <si>
    <t xml:space="preserve">Seguro contra Incendio para el Edificio C-10</t>
  </si>
  <si>
    <t xml:space="preserve">Seguro contra Incendio para el Edificio C-18</t>
  </si>
  <si>
    <t xml:space="preserve">Seguro contra Incendio para el Edificio C-2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7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