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28">
  <si>
    <t xml:space="preserve">Ítems del llamado SERVICIO DE IMPRESIÓN DE FORMULARIOS - PLURIANUAL con ID: 395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ÓN DE FORMULARIO EN HOJAS, PARA AUTORIZACION P/TRATAMIENTO MEDICO Y QUIRURGICO</t>
  </si>
  <si>
    <t xml:space="preserve">Unidad</t>
  </si>
  <si>
    <t xml:space="preserve">BLOCK</t>
  </si>
  <si>
    <t xml:space="preserve">No</t>
  </si>
  <si>
    <t xml:space="preserve">300</t>
  </si>
  <si>
    <t xml:space="preserve">IMPRESIÓN DE FORMULARIO EN HOJAS, PARA CAMBIO DE GUARDIA DE CONDUCTORES Y CONTROL DE VEHICULOS</t>
  </si>
  <si>
    <t xml:space="preserve">8</t>
  </si>
  <si>
    <t xml:space="preserve">IMPRESIÓN DE FORMULARIO EN HOJAS, CERTIFICADO MÉDICO PARA EL PACIENTE.</t>
  </si>
  <si>
    <t xml:space="preserve">24</t>
  </si>
  <si>
    <t xml:space="preserve">IMPRESIÓN DE FORMULARIO EN HOJAS, CONSTANCIA DE ANATOMIA PATOLOGICA</t>
  </si>
  <si>
    <t xml:space="preserve">10</t>
  </si>
  <si>
    <t xml:space="preserve">IMPRESIÓN DE FORMULARIO EN HOJAS, PARA CONTROL PRE-OPERATORIO</t>
  </si>
  <si>
    <t xml:space="preserve">240</t>
  </si>
  <si>
    <t xml:space="preserve">IMPRESIÓN DE FORMULARIO EN HOJAS, PARA DOCUMENTO DE APOYO P/SERVICIO DE ALBERGUE</t>
  </si>
  <si>
    <t xml:space="preserve">60</t>
  </si>
  <si>
    <t xml:space="preserve">IMPRESIÓN DE FORMULARIO EN HOJAS, PARA EVALUACION DEL RIESGO QUIRURGICO</t>
  </si>
  <si>
    <t xml:space="preserve">IMPRESIÓN DE FORMULARIO EN HOJAS, PARA EVOLUCION CLINICA</t>
  </si>
  <si>
    <t xml:space="preserve">600</t>
  </si>
  <si>
    <t xml:space="preserve">IMPRESIÓN DE FORMULARIO EN HOJAS, PARA FICHA DE ALTA</t>
  </si>
  <si>
    <t xml:space="preserve">360</t>
  </si>
  <si>
    <t xml:space="preserve">IMPRESIÓN DE FORMULARIO EN HOJAS, PARA FICHA DE ATENCIÓN (RAC):  Recepción, acogida y clasificación, para Urgencias. Duplicado, con papel químico 1° via blanco 2° via amarillo, numerado y a color (4 tintas).</t>
  </si>
  <si>
    <t xml:space="preserve">120</t>
  </si>
  <si>
    <t xml:space="preserve">IMPRESIÓN DE FORMULARIO EN HOJAS, PARA FICHA DE CUENTA PACIENTE INTERNADO</t>
  </si>
  <si>
    <t xml:space="preserve">IMPRESIÓN DE FORMULARIO EN HOJAS, PARA FICHA DE ENTRADA P/PROCESAMIENTO DE MUESTRAS BACTERIOLOGICAS</t>
  </si>
  <si>
    <t xml:space="preserve">180</t>
  </si>
  <si>
    <t xml:space="preserve">IMPRESIÓN DE FORMULARIO EN HOJAS, PARA FICHA DE INTERNACION</t>
  </si>
  <si>
    <t xml:space="preserve">480</t>
  </si>
  <si>
    <t xml:space="preserve">IMPRESIÓN DE FORMULARIO EN HOJAS, PARA FICHA DE INVENTARIO DE EXISTENCIA DE ALMACEN (ambos lados) cartulina rosada</t>
  </si>
  <si>
    <t xml:space="preserve">UNIDAD</t>
  </si>
  <si>
    <t xml:space="preserve">3.000</t>
  </si>
  <si>
    <t xml:space="preserve">IMPRESIÓN DE FORMULARIO EN HOJAS, PARA FICHA DE CONTROL DE STOCK (ambos lados) cartulina verde agua</t>
  </si>
  <si>
    <t xml:space="preserve">2.400</t>
  </si>
  <si>
    <t xml:space="preserve">IMPRESIÓN DE FORMULARIO EN HOJAS, PARA FICHA SOCIAL (duplicado con papel químico-numerado)</t>
  </si>
  <si>
    <t xml:space="preserve">IMPRESIÓN DE FORMULARIO EN HOJAS, PARA FICHA TECNICA OPERATORIA</t>
  </si>
  <si>
    <t xml:space="preserve">350</t>
  </si>
  <si>
    <t xml:space="preserve">IMPRESIÓN DE FORMULARIO EN HOJAS, PARA FORMULARIO DE EGRESO HOSPITALARIO (Ambos Lados)</t>
  </si>
  <si>
    <t xml:space="preserve">200</t>
  </si>
  <si>
    <t xml:space="preserve">IMPRESIÓN DE FORMULARIO EN HOJAS, PARA FORMULARIO DE PEDIDO DE NUTRICION (NUTRICION)</t>
  </si>
  <si>
    <t xml:space="preserve">45</t>
  </si>
  <si>
    <t xml:space="preserve">IMPRESIÓN DE FORMULARIO EN HOJAS, PARA FORMULARIO DE PERMISO </t>
  </si>
  <si>
    <t xml:space="preserve">500</t>
  </si>
  <si>
    <t xml:space="preserve">IMPRESIÓN DE FORMULARIO EN HOJAS, PARA HOJA DE ENFERMERIA AMBOS LADOS</t>
  </si>
  <si>
    <t xml:space="preserve">IMPRESIÓN DE FORMULARIO EN HOJAS, PARA HOJAS PANCARTAS UTIA</t>
  </si>
  <si>
    <t xml:space="preserve">IMPRESIÓN DE FORMULARIO EN HOJAS, PARA INDICACION DEl MEDICO UTIA</t>
  </si>
  <si>
    <t xml:space="preserve">IMPRESIÓN DE FORMULARIO EN HOJAS, PARA INFORME MEDICO: para las fundaciones. (Maxilo)</t>
  </si>
  <si>
    <t xml:space="preserve">IMPRESIÓN DE FORMULARIO EN HOJAS, PARA LISTA DE PACIENTE DE URGENCIA</t>
  </si>
  <si>
    <t xml:space="preserve">IMPRESIÓN DE FORMULARIO EN HOJAS, PARA LISTA DE PACIENTES INTERNADO. Con Papel Quimico 1° via blanco 2° via amarillo 3° via celeste 4° via rosado </t>
  </si>
  <si>
    <t xml:space="preserve">960</t>
  </si>
  <si>
    <t xml:space="preserve">IMPRESIÓN DE FORMULARIO EN HOJAS, PARA LISTA DE PEDIDOS DE MATERIAL OSTEOSINTESIS PARA MAXILO</t>
  </si>
  <si>
    <t xml:space="preserve">IMPRESIÓN DE FORMULARIO EN HOJAS, PARA MOVIMIENTO INTERNO DE BIENES DE USO (cuadruplicado en papel químico)</t>
  </si>
  <si>
    <t xml:space="preserve">20</t>
  </si>
  <si>
    <t xml:space="preserve">IMPRESIÓN DE FORMULARIO EN HOJAS, PARA OBSERVACION DE LA ENFERMERA (HOJA SABANA UTI A - ambos lados) </t>
  </si>
  <si>
    <t xml:space="preserve">24.000</t>
  </si>
  <si>
    <t xml:space="preserve">IMPRESIÓN DE FORMULARIO EN HOJAS, PARA ORDEN DE TOMOGRAFIA</t>
  </si>
  <si>
    <t xml:space="preserve">IMPRESIÓN DE FORMULARIO EN HOJAS, PARA ORDEN DE TRABAJO ( P/ DPTO. DE PERSONAL)</t>
  </si>
  <si>
    <t xml:space="preserve">36</t>
  </si>
  <si>
    <t xml:space="preserve">IMPRESIÓN DE FORMULARIO EN HOJAS, PARA ORDEN DE TRABAJO (MANTENIMIENTO) (duplicado con papel químico-numerado)</t>
  </si>
  <si>
    <t xml:space="preserve">35</t>
  </si>
  <si>
    <t xml:space="preserve">IMPRESIÓN DE FORMULARIO EN HOJAS, PARA PEDIDO DE FARMACIA (duplicado con papel químico)</t>
  </si>
  <si>
    <t xml:space="preserve">144</t>
  </si>
  <si>
    <t xml:space="preserve">IMPRESIÓN DE FORMULARIO EN HOJAS, PARA PEDIDO DE MEDICAMENTOS INSUMOS A FARMACIA  INTERNA(duplicado con papel químico)</t>
  </si>
  <si>
    <t xml:space="preserve">100</t>
  </si>
  <si>
    <t xml:space="preserve">IMPRESIÓN DE FORMULARIO EN HOJAS, PARA PLANILLA DE DIETA PARA INTERNADOS (duplicado con papel químico)</t>
  </si>
  <si>
    <t xml:space="preserve">110</t>
  </si>
  <si>
    <t xml:space="preserve">IMPRESIÓN DE FORMULARIO EN HOJAS, PARA PLANILLA DE EXONERACIONES DIARIAS S/LEGISLACIONES VIGENTES (simple)</t>
  </si>
  <si>
    <t xml:space="preserve">275</t>
  </si>
  <si>
    <t xml:space="preserve">IMPRESIÓN DE FORMULARIO EN HOJAS, PARA PLANILLA DEL MES  (GUARDIA)</t>
  </si>
  <si>
    <t xml:space="preserve">IMPRESIÓN DE FORMULARIO EN HOJAS, PARA PROTOCOLO DE ADMISION (4 carillas) (ambos lados)</t>
  </si>
  <si>
    <t xml:space="preserve">143.000</t>
  </si>
  <si>
    <t xml:space="preserve">IMPRESIÓN DE FORMULARIO EN HOJAS, PARA RECETARIO</t>
  </si>
  <si>
    <t xml:space="preserve">16.500</t>
  </si>
  <si>
    <t xml:space="preserve">IMPRESIÓN DE FORMULARIO EN HOJAS, PARA REGISTRO DE NOVEDADES - TOMOGRAFIA (ambos lados-encuadernación en espiral)</t>
  </si>
  <si>
    <t xml:space="preserve">IMPRESIÓN DE FORMULARIO EN HOJAS, PARA REGISTRO DIARIO DE ATENCIÓN POR PROFESIONAL (Violencia Intrafamiliar)</t>
  </si>
  <si>
    <t xml:space="preserve">5</t>
  </si>
  <si>
    <t xml:space="preserve">IMPRESIÓN DE FORMULARIO EN HOJAS, PARA REPOSICION A FARMACIA (duplicado con papel químico y troquelado</t>
  </si>
  <si>
    <t xml:space="preserve">IMPRESIÓN DE FORMULARIO EN HOJAS, PARA SOLICITUD DE CERTIFICADO MEDICO. (Exp. De Documentos)</t>
  </si>
  <si>
    <t xml:space="preserve">IMPRESIÓN DE FORMULARIO EN HOJAS, PARA SOLICITUD DE MATERIALES DEL DEPOSITO (duplicado en papel químico</t>
  </si>
  <si>
    <t xml:space="preserve">105</t>
  </si>
  <si>
    <t xml:space="preserve">IMPRESIÓN DE FORMULARIO EN HOJAS, PARA SOLICITUD DE TRANSFUSIÓN DE SANGRE (ambos lados) </t>
  </si>
  <si>
    <t xml:space="preserve">IMPRESIÓN DE FORMULARIO EN HOJAS, PARA TARJETA DE HIDRATACION (cartulina rosada)</t>
  </si>
  <si>
    <t xml:space="preserve">20.000</t>
  </si>
  <si>
    <t xml:space="preserve">IMPRESIÓN DE FORMULARIO EN HOJAS, PARA TARJETA DE SALA - CAMA</t>
  </si>
  <si>
    <t xml:space="preserve">30.000</t>
  </si>
  <si>
    <t xml:space="preserve">IMPRESIÓN DE FORMULARIO EN HOJAS, CONSENTIMIENTO PARA UTILIZACION DE CONTRASTES (Ambos Lados)</t>
  </si>
  <si>
    <t xml:space="preserve">143</t>
  </si>
  <si>
    <t xml:space="preserve">IMPRESIÓN DE FORMULARIO EN HOJAS, PARA EPICRISIS</t>
  </si>
  <si>
    <t xml:space="preserve">IMPRESIÓN DE FORMULARIO EN HOJAS, EVOLUCION DEL PACIENTE UTIA</t>
  </si>
  <si>
    <t xml:space="preserve">IMPRESIÓN DE FORMULARIO EN HOJAS, PARA PEDIDO DE MATERIALES DE OSTEOSÍNTESIS. Triplicado en papel químico y numerado.</t>
  </si>
  <si>
    <t xml:space="preserve">30</t>
  </si>
  <si>
    <t xml:space="preserve">IMPRESIÓN DE FORMULARIO EN HOJAS, PARA HOJA TERMICA (TEMPERATURA</t>
  </si>
  <si>
    <t xml:space="preserve">IMPRESIÓN DE FORMULARIO EN HOJAS, PARA HOJA DE ENFERMERIA UCIP (ambos lados)</t>
  </si>
  <si>
    <t xml:space="preserve">48</t>
  </si>
  <si>
    <t xml:space="preserve">IMPRESIÓN DE FORMULARIO EN HOJAS, PARA HOJA DE BALANCE</t>
  </si>
  <si>
    <t xml:space="preserve">50</t>
  </si>
  <si>
    <t xml:space="preserve">IMPRESIÓN DE FORMULARIO EN HOJAS, PARA INDICACION DEL MEDICO</t>
  </si>
  <si>
    <t xml:space="preserve">1.200</t>
  </si>
  <si>
    <t xml:space="preserve">IMPRESIÓN DE FORMULARIO EN HOJAS, PARA HOJA DE CONTROL DE MEDICAMENTOS UTIA - AMBOS LADOS</t>
  </si>
  <si>
    <t xml:space="preserve">IMPRESIÓN DE FORMULARIO EN HOJAS, PARA INDICACION DEL MEDICO UCIP (ambos lados)</t>
  </si>
  <si>
    <t xml:space="preserve">5.160</t>
  </si>
  <si>
    <t xml:space="preserve">IMPRESIÓN DE FORMULARIO EN HOJAS, PARA INFORME SOCIO ECONOMICO (duplicado, papel químico - numerado)</t>
  </si>
  <si>
    <t xml:space="preserve">IMPRESIÓN DE FORMULARIO EN HOJAS, PARA LISTA  OPERATORIA</t>
  </si>
  <si>
    <t xml:space="preserve">IMPRESIÓN DE FORMULARIO EN HOJAS, PARA NUTRICION ENTERAL</t>
  </si>
  <si>
    <t xml:space="preserve">15</t>
  </si>
  <si>
    <t xml:space="preserve">IMPRESIÓN DE FORMULARIO EN HOJAS, PARA PLANILLA DE RECAUDACION DIARIA (INGRESO) (duplicado, papel químico - numerado)</t>
  </si>
  <si>
    <t xml:space="preserve">IMPRESIÓN DE FORMULARIO EN HOJAS, PLANILLA DE CONSENTIMIENTO DE PACIENTE, AMBOS LADOS (Hemodinamia)</t>
  </si>
  <si>
    <t xml:space="preserve">25</t>
  </si>
  <si>
    <t xml:space="preserve">IMPRESIÓN DE FORMULARIO EN HOJAS, PLANILLA POR PACIENTE, AMBOS LADOS, CON HOJAS NUMERADAS (Hemodinamia)</t>
  </si>
  <si>
    <t xml:space="preserve">IMPRESIÓN DE FORMULARIO EN HOJAS, para HISTORIA CLINICA para Traumatología (ambos lados). Material Obra 1ra. 60 gr.</t>
  </si>
  <si>
    <t xml:space="preserve">IMPRESIÓN DE FORMULARIO EN HOJAS, para SISTEMA OMEGA (ambos lados). Material Obra 1ra. 60 gr.</t>
  </si>
  <si>
    <t xml:space="preserve">REGISTRO DE CONSULTAS TELEFÓNICAS (según muestra) BLOCK x 100 hojas.</t>
  </si>
  <si>
    <t xml:space="preserve">REGISTRO DE CONSULTA y ASESORAMIENTOS (según muestra) BLOCK x 100 hoj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6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7</v>
      </c>
      <c r="D10" s="4" t="s">
        <v>12</v>
      </c>
      <c r="E10" s="4" t="s">
        <v>13</v>
      </c>
      <c r="F10" s="4" t="s">
        <v>14</v>
      </c>
      <c r="G10" s="4" t="s">
        <v>2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9</v>
      </c>
      <c r="D11" s="4" t="s">
        <v>12</v>
      </c>
      <c r="E11" s="4" t="s">
        <v>13</v>
      </c>
      <c r="F11" s="4" t="s">
        <v>14</v>
      </c>
      <c r="G11" s="4" t="s">
        <v>3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31</v>
      </c>
      <c r="D12" s="4" t="s">
        <v>12</v>
      </c>
      <c r="E12" s="4" t="s">
        <v>13</v>
      </c>
      <c r="F12" s="4" t="s">
        <v>14</v>
      </c>
      <c r="G12" s="4" t="s">
        <v>32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33</v>
      </c>
      <c r="D13" s="4" t="s">
        <v>12</v>
      </c>
      <c r="E13" s="4" t="s">
        <v>13</v>
      </c>
      <c r="F13" s="4" t="s">
        <v>14</v>
      </c>
      <c r="G13" s="4" t="s">
        <v>30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34</v>
      </c>
      <c r="D14" s="4" t="s">
        <v>12</v>
      </c>
      <c r="E14" s="4" t="s">
        <v>13</v>
      </c>
      <c r="F14" s="4" t="s">
        <v>14</v>
      </c>
      <c r="G14" s="4" t="s">
        <v>3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36</v>
      </c>
      <c r="D15" s="4" t="s">
        <v>12</v>
      </c>
      <c r="E15" s="4" t="s">
        <v>13</v>
      </c>
      <c r="F15" s="4" t="s">
        <v>14</v>
      </c>
      <c r="G15" s="4" t="s">
        <v>37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38</v>
      </c>
      <c r="D16" s="4" t="s">
        <v>12</v>
      </c>
      <c r="E16" s="4" t="s">
        <v>39</v>
      </c>
      <c r="F16" s="4" t="s">
        <v>14</v>
      </c>
      <c r="G16" s="4" t="s">
        <v>40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41</v>
      </c>
      <c r="D17" s="4" t="s">
        <v>12</v>
      </c>
      <c r="E17" s="4" t="s">
        <v>39</v>
      </c>
      <c r="F17" s="4" t="s">
        <v>14</v>
      </c>
      <c r="G17" s="4" t="s">
        <v>42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43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44</v>
      </c>
      <c r="D19" s="4" t="s">
        <v>12</v>
      </c>
      <c r="E19" s="4" t="s">
        <v>13</v>
      </c>
      <c r="F19" s="4" t="s">
        <v>14</v>
      </c>
      <c r="G19" s="4" t="s">
        <v>4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46</v>
      </c>
      <c r="D20" s="4" t="s">
        <v>12</v>
      </c>
      <c r="E20" s="4" t="s">
        <v>13</v>
      </c>
      <c r="F20" s="4" t="s">
        <v>14</v>
      </c>
      <c r="G20" s="4" t="s">
        <v>47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48</v>
      </c>
      <c r="D21" s="4" t="s">
        <v>12</v>
      </c>
      <c r="E21" s="4" t="s">
        <v>13</v>
      </c>
      <c r="F21" s="4" t="s">
        <v>14</v>
      </c>
      <c r="G21" s="4" t="s">
        <v>49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50</v>
      </c>
      <c r="D22" s="4" t="s">
        <v>12</v>
      </c>
      <c r="E22" s="4" t="s">
        <v>13</v>
      </c>
      <c r="F22" s="4" t="s">
        <v>14</v>
      </c>
      <c r="G22" s="4" t="s">
        <v>51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52</v>
      </c>
      <c r="D23" s="4" t="s">
        <v>12</v>
      </c>
      <c r="E23" s="4" t="s">
        <v>13</v>
      </c>
      <c r="F23" s="4" t="s">
        <v>14</v>
      </c>
      <c r="G23" s="4" t="s">
        <v>42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53</v>
      </c>
      <c r="D24" s="4" t="s">
        <v>12</v>
      </c>
      <c r="E24" s="4" t="s">
        <v>39</v>
      </c>
      <c r="F24" s="4" t="s">
        <v>14</v>
      </c>
      <c r="G24" s="4" t="s">
        <v>47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54</v>
      </c>
      <c r="D25" s="4" t="s">
        <v>12</v>
      </c>
      <c r="E25" s="4" t="s">
        <v>13</v>
      </c>
      <c r="F25" s="4" t="s">
        <v>14</v>
      </c>
      <c r="G25" s="4" t="s">
        <v>3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55</v>
      </c>
      <c r="D26" s="4" t="s">
        <v>12</v>
      </c>
      <c r="E26" s="4" t="s">
        <v>13</v>
      </c>
      <c r="F26" s="4" t="s">
        <v>14</v>
      </c>
      <c r="G26" s="4" t="s">
        <v>2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56</v>
      </c>
      <c r="D27" s="4" t="s">
        <v>12</v>
      </c>
      <c r="E27" s="4" t="s">
        <v>13</v>
      </c>
      <c r="F27" s="4" t="s">
        <v>14</v>
      </c>
      <c r="G27" s="4" t="s">
        <v>23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57</v>
      </c>
      <c r="D28" s="4" t="s">
        <v>12</v>
      </c>
      <c r="E28" s="4" t="s">
        <v>13</v>
      </c>
      <c r="F28" s="4" t="s">
        <v>14</v>
      </c>
      <c r="G28" s="4" t="s">
        <v>58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59</v>
      </c>
      <c r="D29" s="4" t="s">
        <v>12</v>
      </c>
      <c r="E29" s="4" t="s">
        <v>13</v>
      </c>
      <c r="F29" s="4" t="s">
        <v>14</v>
      </c>
      <c r="G29" s="4" t="s">
        <v>2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60</v>
      </c>
      <c r="D30" s="4" t="s">
        <v>12</v>
      </c>
      <c r="E30" s="4" t="s">
        <v>13</v>
      </c>
      <c r="F30" s="4" t="s">
        <v>14</v>
      </c>
      <c r="G30" s="4" t="s">
        <v>61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62</v>
      </c>
      <c r="D31" s="4" t="s">
        <v>12</v>
      </c>
      <c r="E31" s="4" t="s">
        <v>39</v>
      </c>
      <c r="F31" s="4" t="s">
        <v>14</v>
      </c>
      <c r="G31" s="4" t="s">
        <v>63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64</v>
      </c>
      <c r="D32" s="4" t="s">
        <v>12</v>
      </c>
      <c r="E32" s="4" t="s">
        <v>13</v>
      </c>
      <c r="F32" s="4" t="s">
        <v>14</v>
      </c>
      <c r="G32" s="4" t="s">
        <v>30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65</v>
      </c>
      <c r="D33" s="4" t="s">
        <v>12</v>
      </c>
      <c r="E33" s="4" t="s">
        <v>13</v>
      </c>
      <c r="F33" s="4" t="s">
        <v>14</v>
      </c>
      <c r="G33" s="4" t="s">
        <v>66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67</v>
      </c>
      <c r="D34" s="4" t="s">
        <v>12</v>
      </c>
      <c r="E34" s="4" t="s">
        <v>13</v>
      </c>
      <c r="F34" s="4" t="s">
        <v>14</v>
      </c>
      <c r="G34" s="4" t="s">
        <v>68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69</v>
      </c>
      <c r="D35" s="4" t="s">
        <v>12</v>
      </c>
      <c r="E35" s="4" t="s">
        <v>13</v>
      </c>
      <c r="F35" s="4" t="s">
        <v>14</v>
      </c>
      <c r="G35" s="4" t="s">
        <v>70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71</v>
      </c>
      <c r="D36" s="4" t="s">
        <v>12</v>
      </c>
      <c r="E36" s="4" t="s">
        <v>13</v>
      </c>
      <c r="F36" s="4" t="s">
        <v>14</v>
      </c>
      <c r="G36" s="4" t="s">
        <v>72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73</v>
      </c>
      <c r="D37" s="4" t="s">
        <v>12</v>
      </c>
      <c r="E37" s="4" t="s">
        <v>13</v>
      </c>
      <c r="F37" s="4" t="s">
        <v>14</v>
      </c>
      <c r="G37" s="4" t="s">
        <v>7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75</v>
      </c>
      <c r="D38" s="4" t="s">
        <v>12</v>
      </c>
      <c r="E38" s="4" t="s">
        <v>13</v>
      </c>
      <c r="F38" s="4" t="s">
        <v>14</v>
      </c>
      <c r="G38" s="4" t="s">
        <v>76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77</v>
      </c>
      <c r="D39" s="4" t="s">
        <v>12</v>
      </c>
      <c r="E39" s="4" t="s">
        <v>13</v>
      </c>
      <c r="F39" s="4" t="s">
        <v>14</v>
      </c>
      <c r="G39" s="4" t="s">
        <v>2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78</v>
      </c>
      <c r="D40" s="4" t="s">
        <v>12</v>
      </c>
      <c r="E40" s="4" t="s">
        <v>39</v>
      </c>
      <c r="F40" s="4" t="s">
        <v>14</v>
      </c>
      <c r="G40" s="4" t="s">
        <v>79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80</v>
      </c>
      <c r="D41" s="4" t="s">
        <v>12</v>
      </c>
      <c r="E41" s="4" t="s">
        <v>13</v>
      </c>
      <c r="F41" s="4" t="s">
        <v>14</v>
      </c>
      <c r="G41" s="4" t="s">
        <v>81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82</v>
      </c>
      <c r="D42" s="4" t="s">
        <v>12</v>
      </c>
      <c r="E42" s="4" t="s">
        <v>13</v>
      </c>
      <c r="F42" s="4" t="s">
        <v>14</v>
      </c>
      <c r="G42" s="4" t="s">
        <v>25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83</v>
      </c>
      <c r="D43" s="4" t="s">
        <v>12</v>
      </c>
      <c r="E43" s="4" t="s">
        <v>13</v>
      </c>
      <c r="F43" s="4" t="s">
        <v>14</v>
      </c>
      <c r="G43" s="4" t="s">
        <v>8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85</v>
      </c>
      <c r="D44" s="4" t="s">
        <v>12</v>
      </c>
      <c r="E44" s="4" t="s">
        <v>13</v>
      </c>
      <c r="F44" s="4" t="s">
        <v>14</v>
      </c>
      <c r="G44" s="4" t="s">
        <v>23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86</v>
      </c>
      <c r="D45" s="4" t="s">
        <v>12</v>
      </c>
      <c r="E45" s="4" t="s">
        <v>13</v>
      </c>
      <c r="F45" s="4" t="s">
        <v>14</v>
      </c>
      <c r="G45" s="4" t="s">
        <v>47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87</v>
      </c>
      <c r="D46" s="4" t="s">
        <v>12</v>
      </c>
      <c r="E46" s="4" t="s">
        <v>13</v>
      </c>
      <c r="F46" s="4" t="s">
        <v>14</v>
      </c>
      <c r="G46" s="4" t="s">
        <v>88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89</v>
      </c>
      <c r="D47" s="4" t="s">
        <v>12</v>
      </c>
      <c r="E47" s="4" t="s">
        <v>13</v>
      </c>
      <c r="F47" s="4" t="s">
        <v>14</v>
      </c>
      <c r="G47" s="4" t="s">
        <v>23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90</v>
      </c>
      <c r="D48" s="4" t="s">
        <v>12</v>
      </c>
      <c r="E48" s="4" t="s">
        <v>39</v>
      </c>
      <c r="F48" s="4" t="s">
        <v>14</v>
      </c>
      <c r="G48" s="4" t="s">
        <v>91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92</v>
      </c>
      <c r="D49" s="4" t="s">
        <v>12</v>
      </c>
      <c r="E49" s="4" t="s">
        <v>39</v>
      </c>
      <c r="F49" s="4" t="s">
        <v>14</v>
      </c>
      <c r="G49" s="4" t="s">
        <v>93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94</v>
      </c>
      <c r="D50" s="4" t="s">
        <v>12</v>
      </c>
      <c r="E50" s="4" t="s">
        <v>13</v>
      </c>
      <c r="F50" s="4" t="s">
        <v>14</v>
      </c>
      <c r="G50" s="4" t="s">
        <v>95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96</v>
      </c>
      <c r="D51" s="4" t="s">
        <v>12</v>
      </c>
      <c r="E51" s="4" t="s">
        <v>13</v>
      </c>
      <c r="F51" s="4" t="s">
        <v>14</v>
      </c>
      <c r="G51" s="4" t="s">
        <v>30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97</v>
      </c>
      <c r="D52" s="4" t="s">
        <v>12</v>
      </c>
      <c r="E52" s="4" t="s">
        <v>13</v>
      </c>
      <c r="F52" s="4" t="s">
        <v>14</v>
      </c>
      <c r="G52" s="4" t="s">
        <v>19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98</v>
      </c>
      <c r="D53" s="4" t="s">
        <v>12</v>
      </c>
      <c r="E53" s="4" t="s">
        <v>13</v>
      </c>
      <c r="F53" s="4" t="s">
        <v>14</v>
      </c>
      <c r="G53" s="4" t="s">
        <v>99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00</v>
      </c>
      <c r="D54" s="4" t="s">
        <v>12</v>
      </c>
      <c r="E54" s="4" t="s">
        <v>13</v>
      </c>
      <c r="F54" s="4" t="s">
        <v>14</v>
      </c>
      <c r="G54" s="4" t="s">
        <v>23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01</v>
      </c>
      <c r="D55" s="4" t="s">
        <v>12</v>
      </c>
      <c r="E55" s="4" t="s">
        <v>13</v>
      </c>
      <c r="F55" s="4" t="s">
        <v>14</v>
      </c>
      <c r="G55" s="4" t="s">
        <v>102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03</v>
      </c>
      <c r="D56" s="4" t="s">
        <v>12</v>
      </c>
      <c r="E56" s="4" t="s">
        <v>13</v>
      </c>
      <c r="F56" s="4" t="s">
        <v>14</v>
      </c>
      <c r="G56" s="4" t="s">
        <v>10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05</v>
      </c>
      <c r="D57" s="4" t="s">
        <v>12</v>
      </c>
      <c r="E57" s="4" t="s">
        <v>13</v>
      </c>
      <c r="F57" s="4" t="s">
        <v>14</v>
      </c>
      <c r="G57" s="4" t="s">
        <v>106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07</v>
      </c>
      <c r="D58" s="4" t="s">
        <v>12</v>
      </c>
      <c r="E58" s="4" t="s">
        <v>13</v>
      </c>
      <c r="F58" s="4" t="s">
        <v>14</v>
      </c>
      <c r="G58" s="4" t="s">
        <v>23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08</v>
      </c>
      <c r="D59" s="4" t="s">
        <v>12</v>
      </c>
      <c r="E59" s="4" t="s">
        <v>39</v>
      </c>
      <c r="F59" s="4" t="s">
        <v>14</v>
      </c>
      <c r="G59" s="4" t="s">
        <v>109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0</v>
      </c>
      <c r="D60" s="4" t="s">
        <v>12</v>
      </c>
      <c r="E60" s="4" t="s">
        <v>13</v>
      </c>
      <c r="F60" s="4" t="s">
        <v>14</v>
      </c>
      <c r="G60" s="4" t="s">
        <v>66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1</v>
      </c>
      <c r="D61" s="4" t="s">
        <v>12</v>
      </c>
      <c r="E61" s="4" t="s">
        <v>13</v>
      </c>
      <c r="F61" s="4" t="s">
        <v>14</v>
      </c>
      <c r="G61" s="4" t="s">
        <v>23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2</v>
      </c>
      <c r="D62" s="4" t="s">
        <v>12</v>
      </c>
      <c r="E62" s="4" t="s">
        <v>13</v>
      </c>
      <c r="F62" s="4" t="s">
        <v>14</v>
      </c>
      <c r="G62" s="4" t="s">
        <v>113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4</v>
      </c>
      <c r="D63" s="4" t="s">
        <v>12</v>
      </c>
      <c r="E63" s="4" t="s">
        <v>13</v>
      </c>
      <c r="F63" s="4" t="s">
        <v>14</v>
      </c>
      <c r="G63" s="4" t="s">
        <v>25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5</v>
      </c>
      <c r="D64" s="4" t="s">
        <v>12</v>
      </c>
      <c r="E64" s="4" t="s">
        <v>13</v>
      </c>
      <c r="F64" s="4" t="s">
        <v>14</v>
      </c>
      <c r="G64" s="4" t="s">
        <v>116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7</v>
      </c>
      <c r="D65" s="4" t="s">
        <v>12</v>
      </c>
      <c r="E65" s="4" t="s">
        <v>13</v>
      </c>
      <c r="F65" s="4" t="s">
        <v>14</v>
      </c>
      <c r="G65" s="4" t="s">
        <v>25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8</v>
      </c>
      <c r="D66" s="4" t="s">
        <v>12</v>
      </c>
      <c r="E66" s="4" t="s">
        <v>13</v>
      </c>
      <c r="F66" s="4" t="s">
        <v>14</v>
      </c>
      <c r="G66" s="4" t="s">
        <v>32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9</v>
      </c>
      <c r="D67" s="4" t="s">
        <v>12</v>
      </c>
      <c r="E67" s="4" t="s">
        <v>13</v>
      </c>
      <c r="F67" s="4" t="s">
        <v>14</v>
      </c>
      <c r="G67" s="4" t="s">
        <v>21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20</v>
      </c>
      <c r="D68" s="4" t="s">
        <v>12</v>
      </c>
      <c r="E68" s="4" t="s">
        <v>13</v>
      </c>
      <c r="F68" s="4" t="s">
        <v>14</v>
      </c>
      <c r="G68" s="4" t="s">
        <v>61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21</v>
      </c>
      <c r="D69" s="4" t="s">
        <v>12</v>
      </c>
      <c r="E69" s="4" t="s">
        <v>13</v>
      </c>
      <c r="F69" s="4" t="s">
        <v>14</v>
      </c>
      <c r="G69" s="4" t="s">
        <v>116</v>
      </c>
      <c r="H69" s="4"/>
      <c r="I69" s="4" t="n">
        <f aca="false">H69*G69</f>
        <v>0</v>
      </c>
    </row>
    <row r="71" customFormat="false" ht="15" hidden="false" customHeight="false" outlineLevel="0" collapsed="false">
      <c r="H71" s="0" t="s">
        <v>122</v>
      </c>
    </row>
    <row r="75" customFormat="false" ht="15" hidden="false" customHeight="false" outlineLevel="0" collapsed="false">
      <c r="B75" s="5" t="s">
        <v>123</v>
      </c>
      <c r="C75" s="5"/>
    </row>
    <row r="76" customFormat="false" ht="15" hidden="false" customHeight="false" outlineLevel="0" collapsed="false">
      <c r="B76" s="0" t="s">
        <v>124</v>
      </c>
      <c r="C76" s="0" t="s">
        <v>125</v>
      </c>
    </row>
    <row r="77" customFormat="false" ht="15" hidden="false" customHeight="false" outlineLevel="0" collapsed="false">
      <c r="B77" s="0" t="s">
        <v>126</v>
      </c>
      <c r="C77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8:59:34Z</dcterms:created>
  <dc:creator>Apache POI</dc:creator>
  <dc:description/>
  <dc:language>en-US</dc:language>
  <cp:lastModifiedBy/>
  <cp:revision>0</cp:revision>
  <dc:subject/>
  <dc:title/>
</cp:coreProperties>
</file>