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0">
  <si>
    <t xml:space="preserve">Ítems del llamado ADQUISICIÓN DE EQUIPOS DE VIDEOCONFERENCIA con ID: 39533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902-001</t>
  </si>
  <si>
    <t xml:space="preserve">Sistema de Videoconferencia Tipo 1</t>
  </si>
  <si>
    <t xml:space="preserve">Unidad</t>
  </si>
  <si>
    <t xml:space="preserve">UNIDAD</t>
  </si>
  <si>
    <t xml:space="preserve">1</t>
  </si>
  <si>
    <t xml:space="preserve">45111809-001</t>
  </si>
  <si>
    <t xml:space="preserve">Soporte articulado con brazo extensible para TV 55? Regulable</t>
  </si>
  <si>
    <t xml:space="preserve">52161505-9995</t>
  </si>
  <si>
    <t xml:space="preserve">Monitor Smart Led 55?</t>
  </si>
  <si>
    <t xml:space="preserve">Sistema de Videoconferencia Tipo 2</t>
  </si>
  <si>
    <t xml:space="preserve">Soporte de Piso para TV 75? Regulable</t>
  </si>
  <si>
    <t xml:space="preserve">Monitor Smart Led 75?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2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3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4</v>
      </c>
    </row>
    <row r="16" customFormat="false" ht="15" hidden="false" customHeight="false" outlineLevel="0" collapsed="false">
      <c r="B16" s="6" t="s">
        <v>25</v>
      </c>
      <c r="C16" s="6"/>
    </row>
    <row r="17" customFormat="false" ht="15" hidden="false" customHeight="false" outlineLevel="0" collapsed="false">
      <c r="B17" s="0" t="s">
        <v>26</v>
      </c>
      <c r="C17" s="0" t="s">
        <v>27</v>
      </c>
    </row>
    <row r="18" customFormat="false" ht="15" hidden="false" customHeight="false" outlineLevel="0" collapsed="false">
      <c r="B18" s="0" t="s">
        <v>28</v>
      </c>
      <c r="C18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6:11Z</dcterms:created>
  <dc:creator>Apache POI</dc:creator>
  <dc:description/>
  <dc:language>en-US</dc:language>
  <cp:lastModifiedBy/>
  <cp:revision>0</cp:revision>
  <dc:subject/>
  <dc:title/>
</cp:coreProperties>
</file>